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 ke" sheetId="1" state="visible" r:id="rId2"/>
    <sheet name="Bao 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UBND HUYỆN CẦN GIỜ</t>
  </si>
  <si>
    <t xml:space="preserve">CÔNG HOÀ XÃ HỘI CHỦ NGHĨA VIÊT NAM</t>
  </si>
  <si>
    <t xml:space="preserve">ĐƠN VỊ : . . . . .. . . . . . . . . . . </t>
  </si>
  <si>
    <t xml:space="preserve">Độc lập - Tự do - Hạnh púc</t>
  </si>
  <si>
    <t xml:space="preserve">Mẫu Mầm non</t>
  </si>
  <si>
    <t xml:space="preserve">THỐNG KÊ KÈM THEO BÁO CÁO THÁNG . . . . . / 200 . . . . .</t>
  </si>
  <si>
    <t xml:space="preserve">I/. TÌNH HÌNH ĐỘI NGŨ: </t>
  </si>
  <si>
    <t xml:space="preserve">TỔNG SỐ</t>
  </si>
  <si>
    <t xml:space="preserve">BAN GIÁM HIỆU</t>
  </si>
  <si>
    <t xml:space="preserve">GIÁO VIÊN</t>
  </si>
  <si>
    <t xml:space="preserve">NHÂN VIÊN</t>
  </si>
  <si>
    <t xml:space="preserve">TS</t>
  </si>
  <si>
    <t xml:space="preserve">Nữ</t>
  </si>
  <si>
    <t xml:space="preserve">B/chế</t>
  </si>
  <si>
    <t xml:space="preserve">Tăng</t>
  </si>
  <si>
    <t xml:space="preserve">Giảm</t>
  </si>
  <si>
    <t xml:space="preserve">II/.CÔNG TÁC PHÁT TRIỂN SỐ LƯỢNG:</t>
  </si>
  <si>
    <t xml:space="preserve">NỘI DUNG</t>
  </si>
  <si>
    <t xml:space="preserve">4 - 12 tháng</t>
  </si>
  <si>
    <t xml:space="preserve">13 - 18 tháng</t>
  </si>
  <si>
    <t xml:space="preserve">19 - 24 tháng</t>
  </si>
  <si>
    <t xml:space="preserve">25 - 36 tháng</t>
  </si>
  <si>
    <t xml:space="preserve">Mầm</t>
  </si>
  <si>
    <t xml:space="preserve">Chồi</t>
  </si>
  <si>
    <t xml:space="preserve">Lá</t>
  </si>
  <si>
    <t xml:space="preserve">CỘNG</t>
  </si>
  <si>
    <t xml:space="preserve">LỚP</t>
  </si>
  <si>
    <t xml:space="preserve">Tg-giảm</t>
  </si>
  <si>
    <t xml:space="preserve">HS</t>
  </si>
  <si>
    <t xml:space="preserve">Cơ sở chính</t>
  </si>
  <si>
    <t xml:space="preserve">*Một buổi(1)</t>
  </si>
  <si>
    <t xml:space="preserve">* Hai buổi ( 2)</t>
  </si>
  <si>
    <t xml:space="preserve">* Bán trú</t>
  </si>
  <si>
    <t xml:space="preserve">Cộng =(1)+(2)</t>
  </si>
  <si>
    <t xml:space="preserve">Điểm trường (điểm lẻ): …………….</t>
  </si>
  <si>
    <t xml:space="preserve">TOÀN TRƯỜNG</t>
  </si>
  <si>
    <t xml:space="preserve">* Lưu ý:  Tăng ghi dấu + , giảm ghi dấu - </t>
  </si>
  <si>
    <t xml:space="preserve">* Nếu nhiều điểm trường thì bổ sung thêm</t>
  </si>
  <si>
    <t xml:space="preserve">* Học sinh học hai buổi bao gồm: học sinh học hai buổi không tổ chức bán trú và học sinh học hai buổi có tổ chức bán trú.</t>
  </si>
  <si>
    <t xml:space="preserve">* Học sinh bán trú: là học sinh học 2 buổi có tổ chức bán trú.</t>
  </si>
  <si>
    <t xml:space="preserve">III/. LÝ DO TĂNG - GiẢM</t>
  </si>
  <si>
    <t xml:space="preserve">Sỉ số HS hiện tại</t>
  </si>
  <si>
    <t xml:space="preserve">HS tăng so với
tháng trước</t>
  </si>
  <si>
    <t xml:space="preserve">HỌC SINH GIẢM SO VỚI THÁNG TRƯỚC</t>
  </si>
  <si>
    <t xml:space="preserve">Gia đình cho nghỉ</t>
  </si>
  <si>
    <t xml:space="preserve">Chuyển trường</t>
  </si>
  <si>
    <t xml:space="preserve">Xuất cảnh</t>
  </si>
  <si>
    <t xml:space="preserve">Lý do khác</t>
  </si>
  <si>
    <t xml:space="preserve">CỘNG</t>
  </si>
  <si>
    <t xml:space="preserve">Thủ trưởng đơn vị
( Ký và ghi rõ họ tên )</t>
  </si>
  <si>
    <r>
      <rPr>
        <sz val="12"/>
        <rFont val="Times New Roman"/>
        <family val="1"/>
      </rPr>
      <t xml:space="preserve">UBND HUYỆN CẦN GIỜ
</t>
    </r>
    <r>
      <rPr>
        <b val="true"/>
        <sz val="12"/>
        <color rgb="FF000000"/>
        <rFont val="Times New Roman"/>
        <family val="1"/>
      </rPr>
      <t xml:space="preserve">TRƯỜNG: ……………………………</t>
    </r>
  </si>
  <si>
    <r>
      <rPr>
        <b val="true"/>
        <sz val="13"/>
        <rFont val="Times New Roman"/>
        <family val="1"/>
      </rPr>
      <t xml:space="preserve">CỘNG HOÀ XÃ HỘI CHỦ NGHĨA VIỆT NAM
</t>
    </r>
    <r>
      <rPr>
        <u val="single"/>
        <sz val="12"/>
        <color rgb="FF000000"/>
        <rFont val="Times New Roman"/>
        <family val="1"/>
      </rPr>
      <t xml:space="preserve">Độc lập- Tự do - Hạnh phúc</t>
    </r>
  </si>
  <si>
    <r>
      <rPr>
        <sz val="13"/>
        <rFont val="Times New Roman"/>
        <family val="1"/>
      </rPr>
      <t xml:space="preserve">Số :    / BC-</t>
    </r>
    <r>
      <rPr>
        <sz val="12"/>
        <color rgb="FF000000"/>
        <rFont val="Times New Roman"/>
        <family val="1"/>
      </rPr>
      <t xml:space="preserve"> . . . . . . . </t>
    </r>
  </si>
  <si>
    <t xml:space="preserve">. . . . . . . . , ngày . . . .  tháng . . .  năm 20. . . . </t>
  </si>
  <si>
    <t xml:space="preserve">Mẫu thực hiện từ tháng 9 năm 2017 - năm 2017 - 2018</t>
  </si>
  <si>
    <t xml:space="preserve">BÁO CÁO</t>
  </si>
  <si>
    <r>
      <rPr>
        <b val="true"/>
        <sz val="14"/>
        <rFont val="Times New Roman"/>
        <family val="1"/>
      </rPr>
      <t xml:space="preserve">Hoạt động tháng </t>
    </r>
    <r>
      <rPr>
        <sz val="12"/>
        <color rgb="FF000000"/>
        <rFont val="Times New Roman"/>
        <family val="1"/>
      </rPr>
      <t xml:space="preserve"> ________ / 20 . . . . . . </t>
    </r>
  </si>
  <si>
    <t xml:space="preserve">I. CÔNG TÁC TRỌNG TÂM ĐÃ THỰC HIỆN TRONG THÁNG:</t>
  </si>
  <si>
    <t xml:space="preserve">1. Công tác giáo dục chính trị, tư tưởng:</t>
  </si>
  <si>
    <t xml:space="preserve">__________________________________________________________________________________________________________________________________________________________</t>
  </si>
  <si>
    <t xml:space="preserve">2. Công tác chuyên môn:</t>
  </si>
  <si>
    <t xml:space="preserve">3. Công tác Thiết bị - Thư viện – Thực hành thí nghiệm – cơ sở vật chất</t>
  </si>
  <si>
    <t xml:space="preserve">( Lưu ý việc đánh giá sử dụng phòng dạy tiếng Anh, phòng vi tính, ghi rõ số tiết thực hành thí nghiệm đã thực hiện/ số tiết qui định và số tiết dạy trên phòng dạy tiếng Anh)</t>
  </si>
  <si>
    <t xml:space="preserve">4. Công tác pháp chế:
__________________________________________________________________________________________________________________________________________________________</t>
  </si>
  <si>
    <t xml:space="preserve">5.Công tác Y tế học đường – An toàn trường học – An ninh trật tự: </t>
  </si>
  <si>
    <t xml:space="preserve">5.1. Công việc đã thực hiện:</t>
  </si>
  <si>
    <t xml:space="preserve">5.2/. An ninh trật tự: </t>
  </si>
  <si>
    <t xml:space="preserve">Nội dung</t>
  </si>
  <si>
    <t xml:space="preserve">CB-GV-CNV</t>
  </si>
  <si>
    <t xml:space="preserve">Học sinh</t>
  </si>
  <si>
    <t xml:space="preserve">( Ghi số vụ )</t>
  </si>
  <si>
    <t xml:space="preserve">1.Đánh nhau, gây mất trật tự trong và ngoài trường
- Đánh nhau có hung khí</t>
  </si>
  <si>
    <t xml:space="preserve">- Đánh nhau có tổ chức, băng nhóm</t>
  </si>
  <si>
    <t xml:space="preserve">- Số vụ đánh nhau có thương tích</t>
  </si>
  <si>
    <t xml:space="preserve">- Số học sinh bị xử lý kỷ luật khi đánh nhau</t>
  </si>
  <si>
    <t xml:space="preserve">   + Khiển trách</t>
  </si>
  <si>
    <t xml:space="preserve">   + Cảnh cáo</t>
  </si>
  <si>
    <t xml:space="preserve">   + Đình chỉ học tập 1 tuần</t>
  </si>
  <si>
    <t xml:space="preserve">   + Buộc thôi học</t>
  </si>
  <si>
    <t xml:space="preserve">2.Vi phạm pháp luật ( Trừ luật giao thông )</t>
  </si>
  <si>
    <t xml:space="preserve">3.Sử dụng, tàng trữ ma tuý</t>
  </si>
  <si>
    <t xml:space="preserve">4.Vi phạm luật giao thông</t>
  </si>
  <si>
    <t xml:space="preserve">5. Tình hình trật tự trước cổng trường
- Số lượng hàng rong trước cổng trường</t>
  </si>
  <si>
    <t xml:space="preserve"> Tình hình vệ sinh cổng trường (mất vệ sinh/sạch sẽ)</t>
  </si>
  <si>
    <t xml:space="preserve">- Tình hình kẹt xe trước cổng trường (có/không)</t>
  </si>
  <si>
    <t xml:space="preserve">- Tình hình học sinh tụ tập phức tạp (có/không)</t>
  </si>
  <si>
    <t xml:space="preserve">6. Các vụ việc khác</t>
  </si>
  <si>
    <r>
      <rPr>
        <b val="true"/>
        <sz val="12"/>
        <color rgb="FF000000"/>
        <rFont val="Times New Roman"/>
        <family val="1"/>
        <charset val="163"/>
      </rPr>
      <t xml:space="preserve">5.3./. Tình hình an toàn trường học:
</t>
    </r>
    <r>
      <rPr>
        <sz val="12"/>
        <color rgb="FF000000"/>
        <rFont val="Times New Roman"/>
        <family val="1"/>
        <charset val="163"/>
      </rPr>
      <t xml:space="preserve">- Tổng số vụ dịch bệnh xảy ra trong tháng :
- Tổng số ca chấn thương của học sinh :
- Tổng số ca HS bị nhiễm những căn bệnh dễ lây lan :</t>
    </r>
  </si>
  <si>
    <t xml:space="preserve">6. Hoạt động đoàn thể:</t>
  </si>
  <si>
    <t xml:space="preserve">6.1. Công đoàn:</t>
  </si>
  <si>
    <t xml:space="preserve">6.2. Đoàn thanh niên: </t>
  </si>
  <si>
    <t xml:space="preserve">6.3. Đội thiếu niên – Sao nhi đồng:</t>
  </si>
  <si>
    <t xml:space="preserve">7. Những nội dung khác cần thiết:</t>
  </si>
  <si>
    <t xml:space="preserve">II. ĐÁNH GIÁ CHUNG - KIẾN NGHỊ ( Nếu có ): </t>
  </si>
  <si>
    <r>
      <rPr>
        <b val="true"/>
        <i val="true"/>
        <sz val="12"/>
        <rFont val="Times New Roman"/>
        <family val="1"/>
      </rPr>
      <t xml:space="preserve">Nơi nhận</t>
    </r>
    <r>
      <rPr>
        <sz val="12"/>
        <color rgb="FF000000"/>
        <rFont val="Times New Roman"/>
        <family val="1"/>
      </rPr>
      <t xml:space="preserve">:</t>
    </r>
    <r>
      <rPr>
        <sz val="13"/>
        <color rgb="FF000000"/>
        <rFont val="Times New Roman"/>
        <family val="1"/>
      </rPr>
      <t xml:space="preserve"> </t>
    </r>
  </si>
  <si>
    <t xml:space="preserve">HIỆU TRƯỞNG</t>
  </si>
  <si>
    <t xml:space="preserve">- Văn phòng phòng GD-ĐT; ( Để báo cáo )</t>
  </si>
  <si>
    <t xml:space="preserve">- Lưu : VT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u val="single"/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8600</xdr:rowOff>
    </xdr:from>
    <xdr:to>
      <xdr:col>2</xdr:col>
      <xdr:colOff>0</xdr:colOff>
      <xdr:row>1</xdr:row>
      <xdr:rowOff>237600</xdr:rowOff>
    </xdr:to>
    <xdr:sp>
      <xdr:nvSpPr>
        <xdr:cNvPr id="0" name="Line 2"/>
        <xdr:cNvSpPr/>
      </xdr:nvSpPr>
      <xdr:spPr>
        <a:xfrm flipV="1">
          <a:off x="5132880" y="78120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6.99"/>
    <col collapsed="false" customWidth="true" hidden="false" outlineLevel="0" max="6" min="6" style="0" width="4.49"/>
    <col collapsed="false" customWidth="true" hidden="false" outlineLevel="0" max="7" min="7" style="0" width="6.99"/>
    <col collapsed="false" customWidth="true" hidden="false" outlineLevel="0" max="8" min="8" style="0" width="4.37"/>
    <col collapsed="false" customWidth="true" hidden="false" outlineLevel="0" max="9" min="9" style="0" width="6.99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12" min="12" style="0" width="5.12"/>
    <col collapsed="false" customWidth="true" hidden="false" outlineLevel="0" max="13" min="13" style="0" width="6.99"/>
    <col collapsed="false" customWidth="true" hidden="false" outlineLevel="0" max="14" min="14" style="0" width="4.49"/>
    <col collapsed="false" customWidth="true" hidden="false" outlineLevel="0" max="15" min="15" style="0" width="6.99"/>
    <col collapsed="false" customWidth="true" hidden="false" outlineLevel="0" max="16" min="16" style="0" width="4.37"/>
    <col collapsed="false" customWidth="true" hidden="false" outlineLevel="0" max="17" min="17" style="0" width="6.99"/>
    <col collapsed="false" customWidth="true" hidden="false" outlineLevel="0" max="18" min="18" style="0" width="4.49"/>
    <col collapsed="false" customWidth="true" hidden="false" outlineLevel="0" max="19" min="19" style="0" width="6.99"/>
    <col collapsed="false" customWidth="true" hidden="false" outlineLevel="0" max="20" min="20" style="0" width="4.87"/>
    <col collapsed="false" customWidth="true" hidden="false" outlineLevel="0" max="21" min="21" style="0" width="6.99"/>
    <col collapsed="false" customWidth="true" hidden="false" outlineLevel="0" max="22" min="22" style="0" width="4.49"/>
    <col collapsed="false" customWidth="true" hidden="false" outlineLevel="0" max="23" min="23" style="0" width="6.99"/>
    <col collapsed="false" customWidth="true" hidden="false" outlineLevel="0" max="24" min="24" style="0" width="3.24"/>
    <col collapsed="false" customWidth="true" hidden="false" outlineLevel="0" max="25" min="25" style="0" width="6.99"/>
    <col collapsed="false" customWidth="true" hidden="false" outlineLevel="0" max="26" min="26" style="0" width="4.49"/>
    <col collapsed="false" customWidth="true" hidden="false" outlineLevel="0" max="27" min="27" style="0" width="6.99"/>
    <col collapsed="false" customWidth="true" hidden="false" outlineLevel="0" max="28" min="28" style="0" width="3.24"/>
    <col collapsed="false" customWidth="true" hidden="false" outlineLevel="0" max="29" min="29" style="0" width="6.99"/>
    <col collapsed="false" customWidth="true" hidden="false" outlineLevel="0" max="30" min="30" style="0" width="4.49"/>
    <col collapsed="false" customWidth="true" hidden="false" outlineLevel="0" max="31" min="31" style="0" width="6.99"/>
    <col collapsed="false" customWidth="true" hidden="false" outlineLevel="0" max="32" min="32" style="0" width="3.24"/>
    <col collapsed="false" customWidth="true" hidden="false" outlineLevel="0" max="33" min="33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7" customFormat="tru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7" customFormat="true" ht="15.75" hidden="false" customHeight="false" outlineLevel="0" collapsed="false">
      <c r="A5" s="7" t="s">
        <v>6</v>
      </c>
    </row>
    <row r="6" s="7" customFormat="true" ht="15.75" hidden="false" customHeight="false" outlineLevel="0" collapsed="false"/>
    <row r="7" s="7" customFormat="true" ht="15.75" hidden="false" customHeight="false" outlineLevel="0" collapsed="false">
      <c r="B7" s="8" t="s">
        <v>7</v>
      </c>
      <c r="C7" s="8"/>
      <c r="D7" s="8"/>
      <c r="E7" s="8"/>
      <c r="F7" s="8"/>
      <c r="G7" s="8"/>
      <c r="H7" s="8" t="s">
        <v>8</v>
      </c>
      <c r="I7" s="8"/>
      <c r="J7" s="8"/>
      <c r="K7" s="8"/>
      <c r="L7" s="8"/>
      <c r="M7" s="8"/>
      <c r="N7" s="8" t="s">
        <v>9</v>
      </c>
      <c r="O7" s="8"/>
      <c r="P7" s="8"/>
      <c r="Q7" s="8"/>
      <c r="R7" s="8"/>
      <c r="S7" s="8"/>
      <c r="T7" s="8" t="s">
        <v>10</v>
      </c>
      <c r="U7" s="8"/>
      <c r="V7" s="8"/>
      <c r="W7" s="8"/>
      <c r="X7" s="8"/>
      <c r="Y7" s="8"/>
    </row>
    <row r="8" s="12" customFormat="true" ht="15.75" hidden="false" customHeight="false" outlineLevel="0" collapsed="false">
      <c r="A8" s="9"/>
      <c r="B8" s="10" t="s">
        <v>11</v>
      </c>
      <c r="C8" s="10" t="s">
        <v>12</v>
      </c>
      <c r="D8" s="10"/>
      <c r="E8" s="11" t="s">
        <v>13</v>
      </c>
      <c r="F8" s="10" t="s">
        <v>14</v>
      </c>
      <c r="G8" s="10" t="s">
        <v>15</v>
      </c>
      <c r="H8" s="10" t="s">
        <v>11</v>
      </c>
      <c r="I8" s="10" t="s">
        <v>12</v>
      </c>
      <c r="J8" s="10"/>
      <c r="K8" s="11" t="s">
        <v>13</v>
      </c>
      <c r="L8" s="10" t="s">
        <v>14</v>
      </c>
      <c r="M8" s="10" t="s">
        <v>15</v>
      </c>
      <c r="N8" s="10" t="s">
        <v>11</v>
      </c>
      <c r="O8" s="10" t="s">
        <v>12</v>
      </c>
      <c r="P8" s="10"/>
      <c r="Q8" s="11" t="s">
        <v>13</v>
      </c>
      <c r="R8" s="10" t="s">
        <v>14</v>
      </c>
      <c r="S8" s="10" t="s">
        <v>15</v>
      </c>
      <c r="T8" s="10" t="s">
        <v>11</v>
      </c>
      <c r="U8" s="10" t="s">
        <v>12</v>
      </c>
      <c r="V8" s="10"/>
      <c r="W8" s="11" t="s">
        <v>13</v>
      </c>
      <c r="X8" s="10" t="s">
        <v>14</v>
      </c>
      <c r="Y8" s="10" t="s">
        <v>15</v>
      </c>
    </row>
    <row r="9" s="12" customFormat="true" ht="23.25" hidden="false" customHeight="true" outlineLevel="0" collapsed="false">
      <c r="A9" s="9"/>
      <c r="B9" s="10"/>
      <c r="C9" s="10"/>
      <c r="D9" s="10"/>
      <c r="E9" s="10"/>
      <c r="F9" s="10"/>
      <c r="G9" s="10"/>
      <c r="H9" s="13"/>
      <c r="I9" s="8"/>
      <c r="J9" s="8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7" customFormat="true" ht="16.5" hidden="false" customHeight="false" outlineLevel="0" collapsed="false">
      <c r="A10" s="7" t="s">
        <v>16</v>
      </c>
    </row>
    <row r="11" customFormat="false" ht="15.75" hidden="false" customHeight="false" outlineLevel="0" collapsed="false">
      <c r="A11" s="14" t="s">
        <v>17</v>
      </c>
      <c r="B11" s="15" t="s">
        <v>18</v>
      </c>
      <c r="C11" s="15"/>
      <c r="D11" s="15"/>
      <c r="E11" s="15"/>
      <c r="F11" s="15" t="s">
        <v>19</v>
      </c>
      <c r="G11" s="15"/>
      <c r="H11" s="15"/>
      <c r="I11" s="15"/>
      <c r="J11" s="15" t="s">
        <v>20</v>
      </c>
      <c r="K11" s="15"/>
      <c r="L11" s="15"/>
      <c r="M11" s="15"/>
      <c r="N11" s="15" t="s">
        <v>21</v>
      </c>
      <c r="O11" s="15"/>
      <c r="P11" s="15"/>
      <c r="Q11" s="15"/>
      <c r="R11" s="15" t="s">
        <v>22</v>
      </c>
      <c r="S11" s="15"/>
      <c r="T11" s="15"/>
      <c r="U11" s="15"/>
      <c r="V11" s="15" t="s">
        <v>23</v>
      </c>
      <c r="W11" s="15"/>
      <c r="X11" s="15"/>
      <c r="Y11" s="15"/>
      <c r="Z11" s="15" t="s">
        <v>24</v>
      </c>
      <c r="AA11" s="15"/>
      <c r="AB11" s="15"/>
      <c r="AC11" s="15"/>
      <c r="AD11" s="15" t="s">
        <v>25</v>
      </c>
      <c r="AE11" s="15"/>
      <c r="AF11" s="15"/>
      <c r="AG11" s="15"/>
    </row>
    <row r="12" s="19" customFormat="true" ht="15.75" hidden="false" customHeight="false" outlineLevel="0" collapsed="false">
      <c r="A12" s="14"/>
      <c r="B12" s="16" t="s">
        <v>26</v>
      </c>
      <c r="C12" s="17" t="s">
        <v>27</v>
      </c>
      <c r="D12" s="17" t="s">
        <v>28</v>
      </c>
      <c r="E12" s="18" t="s">
        <v>27</v>
      </c>
      <c r="F12" s="16" t="s">
        <v>26</v>
      </c>
      <c r="G12" s="17" t="s">
        <v>27</v>
      </c>
      <c r="H12" s="17" t="s">
        <v>28</v>
      </c>
      <c r="I12" s="18" t="s">
        <v>27</v>
      </c>
      <c r="J12" s="16" t="s">
        <v>26</v>
      </c>
      <c r="K12" s="17" t="s">
        <v>27</v>
      </c>
      <c r="L12" s="17" t="s">
        <v>28</v>
      </c>
      <c r="M12" s="18" t="s">
        <v>27</v>
      </c>
      <c r="N12" s="16" t="s">
        <v>26</v>
      </c>
      <c r="O12" s="17" t="s">
        <v>27</v>
      </c>
      <c r="P12" s="17" t="s">
        <v>28</v>
      </c>
      <c r="Q12" s="18" t="s">
        <v>27</v>
      </c>
      <c r="R12" s="16" t="s">
        <v>26</v>
      </c>
      <c r="S12" s="17" t="s">
        <v>27</v>
      </c>
      <c r="T12" s="17" t="s">
        <v>28</v>
      </c>
      <c r="U12" s="18" t="s">
        <v>27</v>
      </c>
      <c r="V12" s="16" t="s">
        <v>26</v>
      </c>
      <c r="W12" s="17" t="s">
        <v>27</v>
      </c>
      <c r="X12" s="17" t="s">
        <v>28</v>
      </c>
      <c r="Y12" s="18" t="s">
        <v>27</v>
      </c>
      <c r="Z12" s="16" t="s">
        <v>26</v>
      </c>
      <c r="AA12" s="17" t="s">
        <v>27</v>
      </c>
      <c r="AB12" s="17" t="s">
        <v>28</v>
      </c>
      <c r="AC12" s="18" t="s">
        <v>27</v>
      </c>
      <c r="AD12" s="16" t="s">
        <v>26</v>
      </c>
      <c r="AE12" s="17" t="s">
        <v>27</v>
      </c>
      <c r="AF12" s="17" t="s">
        <v>28</v>
      </c>
      <c r="AG12" s="18" t="s">
        <v>27</v>
      </c>
    </row>
    <row r="13" customFormat="false" ht="15.75" hidden="false" customHeight="false" outlineLevel="0" collapsed="false">
      <c r="A13" s="20" t="s">
        <v>2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5.75" hidden="false" customHeight="false" outlineLevel="0" collapsed="false">
      <c r="A14" s="21" t="s">
        <v>30</v>
      </c>
      <c r="B14" s="22"/>
      <c r="C14" s="23"/>
      <c r="D14" s="23"/>
      <c r="E14" s="24"/>
      <c r="F14" s="22"/>
      <c r="G14" s="23"/>
      <c r="H14" s="23"/>
      <c r="I14" s="24"/>
      <c r="J14" s="25"/>
      <c r="K14" s="23"/>
      <c r="L14" s="23"/>
      <c r="M14" s="26"/>
      <c r="N14" s="22"/>
      <c r="O14" s="23"/>
      <c r="P14" s="23"/>
      <c r="Q14" s="24"/>
      <c r="R14" s="22"/>
      <c r="S14" s="23"/>
      <c r="T14" s="23"/>
      <c r="U14" s="24"/>
      <c r="V14" s="22"/>
      <c r="W14" s="23"/>
      <c r="X14" s="23"/>
      <c r="Y14" s="24"/>
      <c r="Z14" s="25"/>
      <c r="AA14" s="23"/>
      <c r="AB14" s="23"/>
      <c r="AC14" s="26"/>
      <c r="AD14" s="22"/>
      <c r="AE14" s="23"/>
      <c r="AF14" s="23"/>
      <c r="AG14" s="24"/>
    </row>
    <row r="15" customFormat="false" ht="15.75" hidden="false" customHeight="false" outlineLevel="0" collapsed="false">
      <c r="A15" s="27" t="s">
        <v>31</v>
      </c>
      <c r="B15" s="22"/>
      <c r="C15" s="23"/>
      <c r="D15" s="23"/>
      <c r="E15" s="24"/>
      <c r="F15" s="22"/>
      <c r="G15" s="23"/>
      <c r="H15" s="23"/>
      <c r="I15" s="24"/>
      <c r="J15" s="25"/>
      <c r="K15" s="23"/>
      <c r="L15" s="23"/>
      <c r="M15" s="26"/>
      <c r="N15" s="22"/>
      <c r="O15" s="23"/>
      <c r="P15" s="23"/>
      <c r="Q15" s="24"/>
      <c r="R15" s="22"/>
      <c r="S15" s="23"/>
      <c r="T15" s="23"/>
      <c r="U15" s="24"/>
      <c r="V15" s="22"/>
      <c r="W15" s="23"/>
      <c r="X15" s="23"/>
      <c r="Y15" s="24"/>
      <c r="Z15" s="25"/>
      <c r="AA15" s="23"/>
      <c r="AB15" s="23"/>
      <c r="AC15" s="26"/>
      <c r="AD15" s="22"/>
      <c r="AE15" s="23"/>
      <c r="AF15" s="23"/>
      <c r="AG15" s="24"/>
    </row>
    <row r="16" customFormat="false" ht="15.75" hidden="false" customHeight="false" outlineLevel="0" collapsed="false">
      <c r="A16" s="27" t="s">
        <v>32</v>
      </c>
      <c r="B16" s="28"/>
      <c r="C16" s="29"/>
      <c r="D16" s="29"/>
      <c r="E16" s="30"/>
      <c r="F16" s="28"/>
      <c r="G16" s="29"/>
      <c r="H16" s="29"/>
      <c r="I16" s="30"/>
      <c r="J16" s="31"/>
      <c r="K16" s="29"/>
      <c r="L16" s="29"/>
      <c r="M16" s="32"/>
      <c r="N16" s="28"/>
      <c r="O16" s="29"/>
      <c r="P16" s="29"/>
      <c r="Q16" s="30"/>
      <c r="R16" s="28"/>
      <c r="S16" s="29"/>
      <c r="T16" s="29"/>
      <c r="U16" s="30"/>
      <c r="V16" s="28"/>
      <c r="W16" s="29"/>
      <c r="X16" s="29"/>
      <c r="Y16" s="30"/>
      <c r="Z16" s="31"/>
      <c r="AA16" s="29"/>
      <c r="AB16" s="29"/>
      <c r="AC16" s="32"/>
      <c r="AD16" s="28"/>
      <c r="AE16" s="29"/>
      <c r="AF16" s="29"/>
      <c r="AG16" s="30"/>
    </row>
    <row r="17" s="7" customFormat="true" ht="16.5" hidden="false" customHeight="false" outlineLevel="0" collapsed="false">
      <c r="A17" s="33" t="s">
        <v>33</v>
      </c>
      <c r="B17" s="34" t="n">
        <f aca="false">B14+B15</f>
        <v>0</v>
      </c>
      <c r="C17" s="34" t="n">
        <f aca="false">C14+C15</f>
        <v>0</v>
      </c>
      <c r="D17" s="34" t="n">
        <f aca="false">D14+D15</f>
        <v>0</v>
      </c>
      <c r="E17" s="34" t="n">
        <f aca="false">E14+E15</f>
        <v>0</v>
      </c>
      <c r="F17" s="34" t="n">
        <f aca="false">F14+F15</f>
        <v>0</v>
      </c>
      <c r="G17" s="34" t="n">
        <f aca="false">G14+G15</f>
        <v>0</v>
      </c>
      <c r="H17" s="34" t="n">
        <f aca="false">H14+H15</f>
        <v>0</v>
      </c>
      <c r="I17" s="34" t="n">
        <f aca="false">I14+I15</f>
        <v>0</v>
      </c>
      <c r="J17" s="34" t="n">
        <f aca="false">J14+J15</f>
        <v>0</v>
      </c>
      <c r="K17" s="34" t="n">
        <f aca="false">K14+K15</f>
        <v>0</v>
      </c>
      <c r="L17" s="34" t="n">
        <f aca="false">L14+L15</f>
        <v>0</v>
      </c>
      <c r="M17" s="34" t="n">
        <f aca="false">M14+M15</f>
        <v>0</v>
      </c>
      <c r="N17" s="34" t="n">
        <f aca="false">N14+N15</f>
        <v>0</v>
      </c>
      <c r="O17" s="34" t="n">
        <f aca="false">O14+O15</f>
        <v>0</v>
      </c>
      <c r="P17" s="34" t="n">
        <f aca="false">P14+P15</f>
        <v>0</v>
      </c>
      <c r="Q17" s="34" t="n">
        <f aca="false">Q14+Q15</f>
        <v>0</v>
      </c>
      <c r="R17" s="34" t="n">
        <f aca="false">R14+R15</f>
        <v>0</v>
      </c>
      <c r="S17" s="34" t="n">
        <f aca="false">S14+S15</f>
        <v>0</v>
      </c>
      <c r="T17" s="34" t="n">
        <f aca="false">T14+T15</f>
        <v>0</v>
      </c>
      <c r="U17" s="34" t="n">
        <f aca="false">U14+U15</f>
        <v>0</v>
      </c>
      <c r="V17" s="34" t="n">
        <f aca="false">V14+V15</f>
        <v>0</v>
      </c>
      <c r="W17" s="34" t="n">
        <f aca="false">W14+W15</f>
        <v>0</v>
      </c>
      <c r="X17" s="34" t="n">
        <f aca="false">X14+X15</f>
        <v>0</v>
      </c>
      <c r="Y17" s="34" t="n">
        <f aca="false">Y14+Y15</f>
        <v>0</v>
      </c>
      <c r="Z17" s="34" t="n">
        <f aca="false">Z14+Z15</f>
        <v>0</v>
      </c>
      <c r="AA17" s="34" t="n">
        <f aca="false">AA14+AA15</f>
        <v>0</v>
      </c>
      <c r="AB17" s="34" t="n">
        <f aca="false">AB14+AB15</f>
        <v>0</v>
      </c>
      <c r="AC17" s="34" t="n">
        <f aca="false">AC14+AC15</f>
        <v>0</v>
      </c>
      <c r="AD17" s="34" t="n">
        <f aca="false">B17+F17+J17+N17+R17+V17+Z17</f>
        <v>0</v>
      </c>
      <c r="AE17" s="34" t="n">
        <f aca="false">C17+G17+K17+O17+S17+W17+AA17</f>
        <v>0</v>
      </c>
      <c r="AF17" s="34" t="n">
        <f aca="false">D17+H17+L17+P17+T17+X17+AB17</f>
        <v>0</v>
      </c>
      <c r="AG17" s="34" t="n">
        <f aca="false">E17+I17+M17+Q17+U17+Y17+AC17</f>
        <v>0</v>
      </c>
    </row>
    <row r="18" customFormat="false" ht="15.75" hidden="false" customHeight="false" outlineLevel="0" collapsed="false">
      <c r="A18" s="20" t="s">
        <v>3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5.75" hidden="false" customHeight="false" outlineLevel="0" collapsed="false">
      <c r="A19" s="35" t="s">
        <v>30</v>
      </c>
      <c r="B19" s="22"/>
      <c r="C19" s="23"/>
      <c r="D19" s="23"/>
      <c r="E19" s="24"/>
      <c r="F19" s="22"/>
      <c r="G19" s="23"/>
      <c r="H19" s="23"/>
      <c r="I19" s="24"/>
      <c r="J19" s="25"/>
      <c r="K19" s="23"/>
      <c r="L19" s="23"/>
      <c r="M19" s="26"/>
      <c r="N19" s="22"/>
      <c r="O19" s="23"/>
      <c r="P19" s="23"/>
      <c r="Q19" s="24"/>
      <c r="R19" s="22"/>
      <c r="S19" s="23"/>
      <c r="T19" s="23"/>
      <c r="U19" s="24"/>
      <c r="V19" s="22"/>
      <c r="W19" s="23"/>
      <c r="X19" s="23"/>
      <c r="Y19" s="24"/>
      <c r="Z19" s="25"/>
      <c r="AA19" s="23"/>
      <c r="AB19" s="23"/>
      <c r="AC19" s="26"/>
      <c r="AD19" s="22"/>
      <c r="AE19" s="23"/>
      <c r="AF19" s="23"/>
      <c r="AG19" s="24"/>
    </row>
    <row r="20" customFormat="false" ht="15.75" hidden="false" customHeight="false" outlineLevel="0" collapsed="false">
      <c r="A20" s="36" t="s">
        <v>31</v>
      </c>
      <c r="B20" s="22"/>
      <c r="C20" s="23"/>
      <c r="D20" s="23"/>
      <c r="E20" s="24"/>
      <c r="F20" s="22"/>
      <c r="G20" s="23"/>
      <c r="H20" s="23"/>
      <c r="I20" s="24"/>
      <c r="J20" s="25"/>
      <c r="K20" s="23"/>
      <c r="L20" s="23"/>
      <c r="M20" s="26"/>
      <c r="N20" s="22"/>
      <c r="O20" s="23"/>
      <c r="P20" s="23"/>
      <c r="Q20" s="24"/>
      <c r="R20" s="22"/>
      <c r="S20" s="23"/>
      <c r="T20" s="23"/>
      <c r="U20" s="24"/>
      <c r="V20" s="22"/>
      <c r="W20" s="23"/>
      <c r="X20" s="23"/>
      <c r="Y20" s="24"/>
      <c r="Z20" s="25"/>
      <c r="AA20" s="23"/>
      <c r="AB20" s="23"/>
      <c r="AC20" s="26"/>
      <c r="AD20" s="22"/>
      <c r="AE20" s="23"/>
      <c r="AF20" s="23"/>
      <c r="AG20" s="24"/>
    </row>
    <row r="21" customFormat="false" ht="15.75" hidden="false" customHeight="false" outlineLevel="0" collapsed="false">
      <c r="A21" s="36" t="s">
        <v>32</v>
      </c>
      <c r="B21" s="28"/>
      <c r="C21" s="29"/>
      <c r="D21" s="29"/>
      <c r="E21" s="30"/>
      <c r="F21" s="28"/>
      <c r="G21" s="29"/>
      <c r="H21" s="29"/>
      <c r="I21" s="30"/>
      <c r="J21" s="31"/>
      <c r="K21" s="29"/>
      <c r="L21" s="29"/>
      <c r="M21" s="32"/>
      <c r="N21" s="28"/>
      <c r="O21" s="29"/>
      <c r="P21" s="29"/>
      <c r="Q21" s="30"/>
      <c r="R21" s="28"/>
      <c r="S21" s="29"/>
      <c r="T21" s="29"/>
      <c r="U21" s="30"/>
      <c r="V21" s="28"/>
      <c r="W21" s="29"/>
      <c r="X21" s="29"/>
      <c r="Y21" s="30"/>
      <c r="Z21" s="31"/>
      <c r="AA21" s="29"/>
      <c r="AB21" s="29"/>
      <c r="AC21" s="32"/>
      <c r="AD21" s="28"/>
      <c r="AE21" s="29"/>
      <c r="AF21" s="29"/>
      <c r="AG21" s="30"/>
    </row>
    <row r="22" s="7" customFormat="true" ht="16.5" hidden="false" customHeight="false" outlineLevel="0" collapsed="false">
      <c r="A22" s="37" t="s">
        <v>33</v>
      </c>
      <c r="B22" s="34" t="n">
        <f aca="false">B19+B20</f>
        <v>0</v>
      </c>
      <c r="C22" s="34" t="n">
        <f aca="false">C19+C20</f>
        <v>0</v>
      </c>
      <c r="D22" s="34" t="n">
        <f aca="false">D19+D20</f>
        <v>0</v>
      </c>
      <c r="E22" s="34" t="n">
        <f aca="false">E19+E20</f>
        <v>0</v>
      </c>
      <c r="F22" s="34" t="n">
        <f aca="false">F19+F20</f>
        <v>0</v>
      </c>
      <c r="G22" s="34" t="n">
        <f aca="false">G19+G20</f>
        <v>0</v>
      </c>
      <c r="H22" s="34" t="n">
        <f aca="false">H19+H20</f>
        <v>0</v>
      </c>
      <c r="I22" s="34" t="n">
        <f aca="false">I19+I20</f>
        <v>0</v>
      </c>
      <c r="J22" s="34" t="n">
        <f aca="false">J19+J20</f>
        <v>0</v>
      </c>
      <c r="K22" s="34" t="n">
        <f aca="false">K19+K20</f>
        <v>0</v>
      </c>
      <c r="L22" s="34" t="n">
        <f aca="false">L19+L20</f>
        <v>0</v>
      </c>
      <c r="M22" s="34" t="n">
        <f aca="false">M19+M20</f>
        <v>0</v>
      </c>
      <c r="N22" s="34" t="n">
        <f aca="false">N19+N20</f>
        <v>0</v>
      </c>
      <c r="O22" s="34" t="n">
        <f aca="false">O19+O20</f>
        <v>0</v>
      </c>
      <c r="P22" s="34" t="n">
        <f aca="false">P19+P20</f>
        <v>0</v>
      </c>
      <c r="Q22" s="34" t="n">
        <f aca="false">Q19+Q20</f>
        <v>0</v>
      </c>
      <c r="R22" s="34" t="n">
        <f aca="false">R19+R20</f>
        <v>0</v>
      </c>
      <c r="S22" s="34" t="n">
        <f aca="false">S19+S20</f>
        <v>0</v>
      </c>
      <c r="T22" s="34" t="n">
        <f aca="false">T19+T20</f>
        <v>0</v>
      </c>
      <c r="U22" s="34" t="n">
        <f aca="false">U19+U20</f>
        <v>0</v>
      </c>
      <c r="V22" s="34" t="n">
        <f aca="false">V19+V20</f>
        <v>0</v>
      </c>
      <c r="W22" s="34" t="n">
        <f aca="false">W19+W20</f>
        <v>0</v>
      </c>
      <c r="X22" s="34" t="n">
        <f aca="false">X19+X20</f>
        <v>0</v>
      </c>
      <c r="Y22" s="34" t="n">
        <f aca="false">Y19+Y20</f>
        <v>0</v>
      </c>
      <c r="Z22" s="34" t="n">
        <f aca="false">Z19+Z20</f>
        <v>0</v>
      </c>
      <c r="AA22" s="34" t="n">
        <f aca="false">AA19+AA20</f>
        <v>0</v>
      </c>
      <c r="AB22" s="34" t="n">
        <f aca="false">AB19+AB20</f>
        <v>0</v>
      </c>
      <c r="AC22" s="34" t="n">
        <f aca="false">AC19+AC20</f>
        <v>0</v>
      </c>
      <c r="AD22" s="34" t="n">
        <f aca="false">B22+F22+J22+N22+R22+V22+Z22</f>
        <v>0</v>
      </c>
      <c r="AE22" s="34" t="n">
        <f aca="false">C22+G22+K22+O22+S22+W22+AA22</f>
        <v>0</v>
      </c>
      <c r="AF22" s="34" t="n">
        <f aca="false">D22+H22+L22+P22+T22+X22+AB22</f>
        <v>0</v>
      </c>
      <c r="AG22" s="34" t="n">
        <f aca="false">E22+I22+M22+Q22+U22+Y22+AC22</f>
        <v>0</v>
      </c>
    </row>
    <row r="23" customFormat="false" ht="15.75" hidden="false" customHeight="false" outlineLevel="0" collapsed="false">
      <c r="A23" s="20" t="s">
        <v>3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5.75" hidden="false" customHeight="false" outlineLevel="0" collapsed="false">
      <c r="A24" s="35" t="s">
        <v>30</v>
      </c>
      <c r="B24" s="22"/>
      <c r="C24" s="23"/>
      <c r="D24" s="23"/>
      <c r="E24" s="24"/>
      <c r="F24" s="22"/>
      <c r="G24" s="23"/>
      <c r="H24" s="23"/>
      <c r="I24" s="24"/>
      <c r="J24" s="25"/>
      <c r="K24" s="23"/>
      <c r="L24" s="23"/>
      <c r="M24" s="26"/>
      <c r="N24" s="22"/>
      <c r="O24" s="23"/>
      <c r="P24" s="23"/>
      <c r="Q24" s="24"/>
      <c r="R24" s="22"/>
      <c r="S24" s="23"/>
      <c r="T24" s="23"/>
      <c r="U24" s="24"/>
      <c r="V24" s="22"/>
      <c r="W24" s="23"/>
      <c r="X24" s="23"/>
      <c r="Y24" s="24"/>
      <c r="Z24" s="25"/>
      <c r="AA24" s="23"/>
      <c r="AB24" s="23"/>
      <c r="AC24" s="26"/>
      <c r="AD24" s="22"/>
      <c r="AE24" s="23"/>
      <c r="AF24" s="23"/>
      <c r="AG24" s="24"/>
    </row>
    <row r="25" customFormat="false" ht="15.75" hidden="false" customHeight="false" outlineLevel="0" collapsed="false">
      <c r="A25" s="36" t="s">
        <v>31</v>
      </c>
      <c r="B25" s="22"/>
      <c r="C25" s="23"/>
      <c r="D25" s="23"/>
      <c r="E25" s="24"/>
      <c r="F25" s="22"/>
      <c r="G25" s="23"/>
      <c r="H25" s="23"/>
      <c r="I25" s="24"/>
      <c r="J25" s="25"/>
      <c r="K25" s="23"/>
      <c r="L25" s="23"/>
      <c r="M25" s="26"/>
      <c r="N25" s="22"/>
      <c r="O25" s="23"/>
      <c r="P25" s="23"/>
      <c r="Q25" s="24"/>
      <c r="R25" s="22"/>
      <c r="S25" s="23"/>
      <c r="T25" s="23"/>
      <c r="U25" s="24"/>
      <c r="V25" s="22"/>
      <c r="W25" s="23"/>
      <c r="X25" s="23"/>
      <c r="Y25" s="24"/>
      <c r="Z25" s="25"/>
      <c r="AA25" s="23"/>
      <c r="AB25" s="23"/>
      <c r="AC25" s="26"/>
      <c r="AD25" s="22"/>
      <c r="AE25" s="23"/>
      <c r="AF25" s="23"/>
      <c r="AG25" s="24"/>
    </row>
    <row r="26" customFormat="false" ht="15.75" hidden="false" customHeight="false" outlineLevel="0" collapsed="false">
      <c r="A26" s="36" t="s">
        <v>32</v>
      </c>
      <c r="B26" s="28"/>
      <c r="C26" s="29"/>
      <c r="D26" s="29"/>
      <c r="E26" s="30"/>
      <c r="F26" s="28"/>
      <c r="G26" s="29"/>
      <c r="H26" s="29"/>
      <c r="I26" s="30"/>
      <c r="J26" s="31"/>
      <c r="K26" s="29"/>
      <c r="L26" s="29"/>
      <c r="M26" s="32"/>
      <c r="N26" s="28"/>
      <c r="O26" s="29"/>
      <c r="P26" s="29"/>
      <c r="Q26" s="30"/>
      <c r="R26" s="28"/>
      <c r="S26" s="29"/>
      <c r="T26" s="29"/>
      <c r="U26" s="30"/>
      <c r="V26" s="28"/>
      <c r="W26" s="29"/>
      <c r="X26" s="29"/>
      <c r="Y26" s="30"/>
      <c r="Z26" s="31"/>
      <c r="AA26" s="29"/>
      <c r="AB26" s="29"/>
      <c r="AC26" s="32"/>
      <c r="AD26" s="28"/>
      <c r="AE26" s="29"/>
      <c r="AF26" s="29"/>
      <c r="AG26" s="30"/>
    </row>
    <row r="27" s="7" customFormat="true" ht="16.5" hidden="false" customHeight="false" outlineLevel="0" collapsed="false">
      <c r="A27" s="37" t="s">
        <v>33</v>
      </c>
      <c r="B27" s="34" t="n">
        <f aca="false">B24+B25</f>
        <v>0</v>
      </c>
      <c r="C27" s="34" t="n">
        <f aca="false">C24+C25</f>
        <v>0</v>
      </c>
      <c r="D27" s="34" t="n">
        <f aca="false">D24+D25</f>
        <v>0</v>
      </c>
      <c r="E27" s="34" t="n">
        <f aca="false">E24+E25</f>
        <v>0</v>
      </c>
      <c r="F27" s="34" t="n">
        <f aca="false">F24+F25</f>
        <v>0</v>
      </c>
      <c r="G27" s="34" t="n">
        <f aca="false">G24+G25</f>
        <v>0</v>
      </c>
      <c r="H27" s="34" t="n">
        <f aca="false">H24+H25</f>
        <v>0</v>
      </c>
      <c r="I27" s="34" t="n">
        <f aca="false">I24+I25</f>
        <v>0</v>
      </c>
      <c r="J27" s="34" t="n">
        <f aca="false">J24+J25</f>
        <v>0</v>
      </c>
      <c r="K27" s="34" t="n">
        <f aca="false">K24+K25</f>
        <v>0</v>
      </c>
      <c r="L27" s="34" t="n">
        <f aca="false">L24+L25</f>
        <v>0</v>
      </c>
      <c r="M27" s="34" t="n">
        <f aca="false">M24+M25</f>
        <v>0</v>
      </c>
      <c r="N27" s="34" t="n">
        <f aca="false">N24+N25</f>
        <v>0</v>
      </c>
      <c r="O27" s="34" t="n">
        <f aca="false">O24+O25</f>
        <v>0</v>
      </c>
      <c r="P27" s="34" t="n">
        <f aca="false">P24+P25</f>
        <v>0</v>
      </c>
      <c r="Q27" s="34" t="n">
        <f aca="false">Q24+Q25</f>
        <v>0</v>
      </c>
      <c r="R27" s="34" t="n">
        <f aca="false">R24+R25</f>
        <v>0</v>
      </c>
      <c r="S27" s="34" t="n">
        <f aca="false">S24+S25</f>
        <v>0</v>
      </c>
      <c r="T27" s="34" t="n">
        <f aca="false">T24+T25</f>
        <v>0</v>
      </c>
      <c r="U27" s="34" t="n">
        <f aca="false">U24+U25</f>
        <v>0</v>
      </c>
      <c r="V27" s="34" t="n">
        <f aca="false">V24+V25</f>
        <v>0</v>
      </c>
      <c r="W27" s="34" t="n">
        <f aca="false">W24+W25</f>
        <v>0</v>
      </c>
      <c r="X27" s="34" t="n">
        <f aca="false">X24+X25</f>
        <v>0</v>
      </c>
      <c r="Y27" s="34" t="n">
        <f aca="false">Y24+Y25</f>
        <v>0</v>
      </c>
      <c r="Z27" s="34" t="n">
        <f aca="false">Z24+Z25</f>
        <v>0</v>
      </c>
      <c r="AA27" s="34" t="n">
        <f aca="false">AA24+AA25</f>
        <v>0</v>
      </c>
      <c r="AB27" s="34" t="n">
        <f aca="false">AB24+AB25</f>
        <v>0</v>
      </c>
      <c r="AC27" s="34" t="n">
        <f aca="false">AC24+AC25</f>
        <v>0</v>
      </c>
      <c r="AD27" s="34" t="n">
        <f aca="false">B27+F27+J27+N27+R27+V27+Z27</f>
        <v>0</v>
      </c>
      <c r="AE27" s="34" t="n">
        <f aca="false">C27+G27+K27+O27+S27+W27+AA27</f>
        <v>0</v>
      </c>
      <c r="AF27" s="34" t="n">
        <f aca="false">D27+H27+L27+P27+T27+X27+AB27</f>
        <v>0</v>
      </c>
      <c r="AG27" s="34" t="n">
        <f aca="false">E27+I27+M27+Q27+U27+Y27+AC27</f>
        <v>0</v>
      </c>
    </row>
    <row r="28" customFormat="false" ht="15.75" hidden="false" customHeight="false" outlineLevel="0" collapsed="false">
      <c r="A28" s="20" t="s">
        <v>3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customFormat="false" ht="15.75" hidden="false" customHeight="false" outlineLevel="0" collapsed="false">
      <c r="A29" s="35" t="s">
        <v>30</v>
      </c>
      <c r="B29" s="22"/>
      <c r="C29" s="23"/>
      <c r="D29" s="23"/>
      <c r="E29" s="24"/>
      <c r="F29" s="22"/>
      <c r="G29" s="23"/>
      <c r="H29" s="23"/>
      <c r="I29" s="24"/>
      <c r="J29" s="25"/>
      <c r="K29" s="23"/>
      <c r="L29" s="23"/>
      <c r="M29" s="26"/>
      <c r="N29" s="22"/>
      <c r="O29" s="23"/>
      <c r="P29" s="23"/>
      <c r="Q29" s="24"/>
      <c r="R29" s="22"/>
      <c r="S29" s="23"/>
      <c r="T29" s="23"/>
      <c r="U29" s="24"/>
      <c r="V29" s="22"/>
      <c r="W29" s="23"/>
      <c r="X29" s="23"/>
      <c r="Y29" s="24"/>
      <c r="Z29" s="25"/>
      <c r="AA29" s="23"/>
      <c r="AB29" s="23"/>
      <c r="AC29" s="26"/>
      <c r="AD29" s="22"/>
      <c r="AE29" s="23"/>
      <c r="AF29" s="23"/>
      <c r="AG29" s="24"/>
    </row>
    <row r="30" customFormat="false" ht="15.75" hidden="false" customHeight="false" outlineLevel="0" collapsed="false">
      <c r="A30" s="36" t="s">
        <v>31</v>
      </c>
      <c r="B30" s="22"/>
      <c r="C30" s="23"/>
      <c r="D30" s="23"/>
      <c r="E30" s="24"/>
      <c r="F30" s="22"/>
      <c r="G30" s="23"/>
      <c r="H30" s="23"/>
      <c r="I30" s="24"/>
      <c r="J30" s="25"/>
      <c r="K30" s="23"/>
      <c r="L30" s="23"/>
      <c r="M30" s="26"/>
      <c r="N30" s="22"/>
      <c r="O30" s="23"/>
      <c r="P30" s="23"/>
      <c r="Q30" s="24"/>
      <c r="R30" s="22"/>
      <c r="S30" s="23"/>
      <c r="T30" s="23"/>
      <c r="U30" s="24"/>
      <c r="V30" s="22"/>
      <c r="W30" s="23"/>
      <c r="X30" s="23"/>
      <c r="Y30" s="24"/>
      <c r="Z30" s="25"/>
      <c r="AA30" s="23"/>
      <c r="AB30" s="23"/>
      <c r="AC30" s="26"/>
      <c r="AD30" s="22"/>
      <c r="AE30" s="23"/>
      <c r="AF30" s="23"/>
      <c r="AG30" s="24"/>
    </row>
    <row r="31" customFormat="false" ht="15.75" hidden="false" customHeight="false" outlineLevel="0" collapsed="false">
      <c r="A31" s="36" t="s">
        <v>32</v>
      </c>
      <c r="B31" s="28"/>
      <c r="C31" s="29"/>
      <c r="D31" s="29"/>
      <c r="E31" s="30"/>
      <c r="F31" s="28"/>
      <c r="G31" s="29"/>
      <c r="H31" s="29"/>
      <c r="I31" s="30"/>
      <c r="J31" s="31"/>
      <c r="K31" s="29"/>
      <c r="L31" s="29"/>
      <c r="M31" s="32"/>
      <c r="N31" s="28"/>
      <c r="O31" s="29"/>
      <c r="P31" s="29"/>
      <c r="Q31" s="30"/>
      <c r="R31" s="28"/>
      <c r="S31" s="29"/>
      <c r="T31" s="29"/>
      <c r="U31" s="30"/>
      <c r="V31" s="28"/>
      <c r="W31" s="29"/>
      <c r="X31" s="29"/>
      <c r="Y31" s="30"/>
      <c r="Z31" s="31"/>
      <c r="AA31" s="29"/>
      <c r="AB31" s="29"/>
      <c r="AC31" s="32"/>
      <c r="AD31" s="28"/>
      <c r="AE31" s="29"/>
      <c r="AF31" s="29"/>
      <c r="AG31" s="30"/>
    </row>
    <row r="32" s="7" customFormat="true" ht="16.5" hidden="false" customHeight="false" outlineLevel="0" collapsed="false">
      <c r="A32" s="37" t="s">
        <v>33</v>
      </c>
      <c r="B32" s="34" t="n">
        <f aca="false">B29+B30</f>
        <v>0</v>
      </c>
      <c r="C32" s="34" t="n">
        <f aca="false">C29+C30</f>
        <v>0</v>
      </c>
      <c r="D32" s="34" t="n">
        <f aca="false">D29+D30</f>
        <v>0</v>
      </c>
      <c r="E32" s="34" t="n">
        <f aca="false">E29+E30</f>
        <v>0</v>
      </c>
      <c r="F32" s="34" t="n">
        <f aca="false">F29+F30</f>
        <v>0</v>
      </c>
      <c r="G32" s="34" t="n">
        <f aca="false">G29+G30</f>
        <v>0</v>
      </c>
      <c r="H32" s="34" t="n">
        <f aca="false">H29+H30</f>
        <v>0</v>
      </c>
      <c r="I32" s="34" t="n">
        <f aca="false">I29+I30</f>
        <v>0</v>
      </c>
      <c r="J32" s="34" t="n">
        <f aca="false">J29+J30</f>
        <v>0</v>
      </c>
      <c r="K32" s="34" t="n">
        <f aca="false">K29+K30</f>
        <v>0</v>
      </c>
      <c r="L32" s="34" t="n">
        <f aca="false">L29+L30</f>
        <v>0</v>
      </c>
      <c r="M32" s="34" t="n">
        <f aca="false">M29+M30</f>
        <v>0</v>
      </c>
      <c r="N32" s="34" t="n">
        <f aca="false">N29+N30</f>
        <v>0</v>
      </c>
      <c r="O32" s="34" t="n">
        <f aca="false">O29+O30</f>
        <v>0</v>
      </c>
      <c r="P32" s="34" t="n">
        <f aca="false">P29+P30</f>
        <v>0</v>
      </c>
      <c r="Q32" s="34" t="n">
        <f aca="false">Q29+Q30</f>
        <v>0</v>
      </c>
      <c r="R32" s="34" t="n">
        <f aca="false">R29+R30</f>
        <v>0</v>
      </c>
      <c r="S32" s="34" t="n">
        <f aca="false">S29+S30</f>
        <v>0</v>
      </c>
      <c r="T32" s="34" t="n">
        <f aca="false">T29+T30</f>
        <v>0</v>
      </c>
      <c r="U32" s="34" t="n">
        <f aca="false">U29+U30</f>
        <v>0</v>
      </c>
      <c r="V32" s="34" t="n">
        <f aca="false">V29+V30</f>
        <v>0</v>
      </c>
      <c r="W32" s="34" t="n">
        <f aca="false">W29+W30</f>
        <v>0</v>
      </c>
      <c r="X32" s="34" t="n">
        <f aca="false">X29+X30</f>
        <v>0</v>
      </c>
      <c r="Y32" s="34" t="n">
        <f aca="false">Y29+Y30</f>
        <v>0</v>
      </c>
      <c r="Z32" s="34" t="n">
        <f aca="false">Z29+Z30</f>
        <v>0</v>
      </c>
      <c r="AA32" s="34" t="n">
        <f aca="false">AA29+AA30</f>
        <v>0</v>
      </c>
      <c r="AB32" s="34" t="n">
        <f aca="false">AB29+AB30</f>
        <v>0</v>
      </c>
      <c r="AC32" s="34" t="n">
        <f aca="false">AC29+AC30</f>
        <v>0</v>
      </c>
      <c r="AD32" s="34" t="n">
        <f aca="false">B32+F32+J32+N32+R32+V32+Z32</f>
        <v>0</v>
      </c>
      <c r="AE32" s="34" t="n">
        <f aca="false">C32+G32+K32+O32+S32+W32+AA32</f>
        <v>0</v>
      </c>
      <c r="AF32" s="34" t="n">
        <f aca="false">D32+H32+L32+P32+T32+X32+AB32</f>
        <v>0</v>
      </c>
      <c r="AG32" s="34" t="n">
        <f aca="false">E32+I32+M32+Q32+U32+Y32+AC32</f>
        <v>0</v>
      </c>
    </row>
    <row r="33" customFormat="false" ht="15.75" hidden="false" customHeight="false" outlineLevel="0" collapsed="false">
      <c r="A33" s="20" t="s">
        <v>3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15.75" hidden="false" customHeight="false" outlineLevel="0" collapsed="false">
      <c r="A34" s="35" t="s">
        <v>30</v>
      </c>
      <c r="B34" s="22"/>
      <c r="C34" s="23"/>
      <c r="D34" s="23"/>
      <c r="E34" s="24"/>
      <c r="F34" s="22"/>
      <c r="G34" s="23"/>
      <c r="H34" s="23"/>
      <c r="I34" s="24"/>
      <c r="J34" s="25"/>
      <c r="K34" s="23"/>
      <c r="L34" s="23"/>
      <c r="M34" s="26"/>
      <c r="N34" s="22"/>
      <c r="O34" s="23"/>
      <c r="P34" s="23"/>
      <c r="Q34" s="24"/>
      <c r="R34" s="22"/>
      <c r="S34" s="23"/>
      <c r="T34" s="23"/>
      <c r="U34" s="24"/>
      <c r="V34" s="22"/>
      <c r="W34" s="23"/>
      <c r="X34" s="23"/>
      <c r="Y34" s="24"/>
      <c r="Z34" s="25"/>
      <c r="AA34" s="23"/>
      <c r="AB34" s="23"/>
      <c r="AC34" s="26"/>
      <c r="AD34" s="22"/>
      <c r="AE34" s="23"/>
      <c r="AF34" s="23"/>
      <c r="AG34" s="24"/>
    </row>
    <row r="35" customFormat="false" ht="15.75" hidden="false" customHeight="false" outlineLevel="0" collapsed="false">
      <c r="A35" s="36" t="s">
        <v>31</v>
      </c>
      <c r="B35" s="22"/>
      <c r="C35" s="23"/>
      <c r="D35" s="23"/>
      <c r="E35" s="24"/>
      <c r="F35" s="22"/>
      <c r="G35" s="23"/>
      <c r="H35" s="23"/>
      <c r="I35" s="24"/>
      <c r="J35" s="25"/>
      <c r="K35" s="23"/>
      <c r="L35" s="23"/>
      <c r="M35" s="26"/>
      <c r="N35" s="22"/>
      <c r="O35" s="23"/>
      <c r="P35" s="23"/>
      <c r="Q35" s="24"/>
      <c r="R35" s="22"/>
      <c r="S35" s="23"/>
      <c r="T35" s="23"/>
      <c r="U35" s="24"/>
      <c r="V35" s="22"/>
      <c r="W35" s="23"/>
      <c r="X35" s="23"/>
      <c r="Y35" s="24"/>
      <c r="Z35" s="25"/>
      <c r="AA35" s="23"/>
      <c r="AB35" s="23"/>
      <c r="AC35" s="26"/>
      <c r="AD35" s="22"/>
      <c r="AE35" s="23"/>
      <c r="AF35" s="23"/>
      <c r="AG35" s="24"/>
    </row>
    <row r="36" customFormat="false" ht="15.75" hidden="false" customHeight="false" outlineLevel="0" collapsed="false">
      <c r="A36" s="36" t="s">
        <v>32</v>
      </c>
      <c r="B36" s="28"/>
      <c r="C36" s="29"/>
      <c r="D36" s="29"/>
      <c r="E36" s="30"/>
      <c r="F36" s="28"/>
      <c r="G36" s="29"/>
      <c r="H36" s="29"/>
      <c r="I36" s="30"/>
      <c r="J36" s="31"/>
      <c r="K36" s="29"/>
      <c r="L36" s="29"/>
      <c r="M36" s="32"/>
      <c r="N36" s="28"/>
      <c r="O36" s="29"/>
      <c r="P36" s="29"/>
      <c r="Q36" s="30"/>
      <c r="R36" s="28"/>
      <c r="S36" s="29"/>
      <c r="T36" s="29"/>
      <c r="U36" s="30"/>
      <c r="V36" s="28"/>
      <c r="W36" s="29"/>
      <c r="X36" s="29"/>
      <c r="Y36" s="30"/>
      <c r="Z36" s="31"/>
      <c r="AA36" s="29"/>
      <c r="AB36" s="29"/>
      <c r="AC36" s="32"/>
      <c r="AD36" s="28"/>
      <c r="AE36" s="29"/>
      <c r="AF36" s="29"/>
      <c r="AG36" s="30"/>
    </row>
    <row r="37" s="7" customFormat="true" ht="16.5" hidden="false" customHeight="false" outlineLevel="0" collapsed="false">
      <c r="A37" s="37" t="s">
        <v>33</v>
      </c>
      <c r="B37" s="34" t="n">
        <f aca="false">B34+B35</f>
        <v>0</v>
      </c>
      <c r="C37" s="34" t="n">
        <f aca="false">C34+C35</f>
        <v>0</v>
      </c>
      <c r="D37" s="34" t="n">
        <f aca="false">D34+D35</f>
        <v>0</v>
      </c>
      <c r="E37" s="34" t="n">
        <f aca="false">E34+E35</f>
        <v>0</v>
      </c>
      <c r="F37" s="34" t="n">
        <f aca="false">F34+F35</f>
        <v>0</v>
      </c>
      <c r="G37" s="34" t="n">
        <f aca="false">G34+G35</f>
        <v>0</v>
      </c>
      <c r="H37" s="34" t="n">
        <f aca="false">H34+H35</f>
        <v>0</v>
      </c>
      <c r="I37" s="34" t="n">
        <f aca="false">I34+I35</f>
        <v>0</v>
      </c>
      <c r="J37" s="34" t="n">
        <f aca="false">J34+J35</f>
        <v>0</v>
      </c>
      <c r="K37" s="34" t="n">
        <f aca="false">K34+K35</f>
        <v>0</v>
      </c>
      <c r="L37" s="34" t="n">
        <f aca="false">L34+L35</f>
        <v>0</v>
      </c>
      <c r="M37" s="34" t="n">
        <f aca="false">M34+M35</f>
        <v>0</v>
      </c>
      <c r="N37" s="34" t="n">
        <f aca="false">N34+N35</f>
        <v>0</v>
      </c>
      <c r="O37" s="34" t="n">
        <f aca="false">O34+O35</f>
        <v>0</v>
      </c>
      <c r="P37" s="34" t="n">
        <f aca="false">P34+P35</f>
        <v>0</v>
      </c>
      <c r="Q37" s="34" t="n">
        <f aca="false">Q34+Q35</f>
        <v>0</v>
      </c>
      <c r="R37" s="34" t="n">
        <f aca="false">R34+R35</f>
        <v>0</v>
      </c>
      <c r="S37" s="34" t="n">
        <f aca="false">S34+S35</f>
        <v>0</v>
      </c>
      <c r="T37" s="34" t="n">
        <f aca="false">T34+T35</f>
        <v>0</v>
      </c>
      <c r="U37" s="34" t="n">
        <f aca="false">U34+U35</f>
        <v>0</v>
      </c>
      <c r="V37" s="34" t="n">
        <f aca="false">V34+V35</f>
        <v>0</v>
      </c>
      <c r="W37" s="34" t="n">
        <f aca="false">W34+W35</f>
        <v>0</v>
      </c>
      <c r="X37" s="34" t="n">
        <f aca="false">X34+X35</f>
        <v>0</v>
      </c>
      <c r="Y37" s="34" t="n">
        <f aca="false">Y34+Y35</f>
        <v>0</v>
      </c>
      <c r="Z37" s="34" t="n">
        <f aca="false">Z34+Z35</f>
        <v>0</v>
      </c>
      <c r="AA37" s="34" t="n">
        <f aca="false">AA34+AA35</f>
        <v>0</v>
      </c>
      <c r="AB37" s="34" t="n">
        <f aca="false">AB34+AB35</f>
        <v>0</v>
      </c>
      <c r="AC37" s="34" t="n">
        <f aca="false">AC34+AC35</f>
        <v>0</v>
      </c>
      <c r="AD37" s="34" t="n">
        <f aca="false">B37+F37+J37+N37+R37+V37+Z37</f>
        <v>0</v>
      </c>
      <c r="AE37" s="34" t="n">
        <f aca="false">C37+G37+K37+O37+S37+W37+AA37</f>
        <v>0</v>
      </c>
      <c r="AF37" s="34" t="n">
        <f aca="false">D37+H37+L37+P37+T37+X37+AB37</f>
        <v>0</v>
      </c>
      <c r="AG37" s="34" t="n">
        <f aca="false">E37+I37+M37+Q37+U37+Y37+AC37</f>
        <v>0</v>
      </c>
    </row>
    <row r="38" customFormat="false" ht="15.75" hidden="false" customHeight="false" outlineLevel="0" collapsed="false">
      <c r="A38" s="20" t="s">
        <v>3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5.75" hidden="false" customHeight="false" outlineLevel="0" collapsed="false">
      <c r="A39" s="35" t="s">
        <v>30</v>
      </c>
      <c r="B39" s="22"/>
      <c r="C39" s="23"/>
      <c r="D39" s="23"/>
      <c r="E39" s="24"/>
      <c r="F39" s="22"/>
      <c r="G39" s="23"/>
      <c r="H39" s="23"/>
      <c r="I39" s="24"/>
      <c r="J39" s="25"/>
      <c r="K39" s="23"/>
      <c r="L39" s="23"/>
      <c r="M39" s="26"/>
      <c r="N39" s="22"/>
      <c r="O39" s="23"/>
      <c r="P39" s="23"/>
      <c r="Q39" s="24"/>
      <c r="R39" s="22"/>
      <c r="S39" s="23"/>
      <c r="T39" s="23"/>
      <c r="U39" s="24"/>
      <c r="V39" s="22"/>
      <c r="W39" s="23"/>
      <c r="X39" s="23"/>
      <c r="Y39" s="24"/>
      <c r="Z39" s="25"/>
      <c r="AA39" s="23"/>
      <c r="AB39" s="23"/>
      <c r="AC39" s="26"/>
      <c r="AD39" s="22"/>
      <c r="AE39" s="23"/>
      <c r="AF39" s="23"/>
      <c r="AG39" s="24"/>
    </row>
    <row r="40" customFormat="false" ht="15.75" hidden="false" customHeight="false" outlineLevel="0" collapsed="false">
      <c r="A40" s="36" t="s">
        <v>31</v>
      </c>
      <c r="B40" s="22"/>
      <c r="C40" s="23"/>
      <c r="D40" s="23"/>
      <c r="E40" s="24"/>
      <c r="F40" s="22"/>
      <c r="G40" s="23"/>
      <c r="H40" s="23"/>
      <c r="I40" s="24"/>
      <c r="J40" s="25"/>
      <c r="K40" s="23"/>
      <c r="L40" s="23"/>
      <c r="M40" s="26"/>
      <c r="N40" s="22"/>
      <c r="O40" s="23"/>
      <c r="P40" s="23"/>
      <c r="Q40" s="24"/>
      <c r="R40" s="22"/>
      <c r="S40" s="23"/>
      <c r="T40" s="23"/>
      <c r="U40" s="24"/>
      <c r="V40" s="22"/>
      <c r="W40" s="23"/>
      <c r="X40" s="23"/>
      <c r="Y40" s="24"/>
      <c r="Z40" s="25"/>
      <c r="AA40" s="23"/>
      <c r="AB40" s="23"/>
      <c r="AC40" s="26"/>
      <c r="AD40" s="22"/>
      <c r="AE40" s="23"/>
      <c r="AF40" s="23"/>
      <c r="AG40" s="24"/>
    </row>
    <row r="41" customFormat="false" ht="15.75" hidden="false" customHeight="false" outlineLevel="0" collapsed="false">
      <c r="A41" s="36" t="s">
        <v>32</v>
      </c>
      <c r="B41" s="28"/>
      <c r="C41" s="29"/>
      <c r="D41" s="29"/>
      <c r="E41" s="30"/>
      <c r="F41" s="28"/>
      <c r="G41" s="29"/>
      <c r="H41" s="29"/>
      <c r="I41" s="30"/>
      <c r="J41" s="31"/>
      <c r="K41" s="29"/>
      <c r="L41" s="29"/>
      <c r="M41" s="32"/>
      <c r="N41" s="28"/>
      <c r="O41" s="29"/>
      <c r="P41" s="29"/>
      <c r="Q41" s="30"/>
      <c r="R41" s="28"/>
      <c r="S41" s="29"/>
      <c r="T41" s="29"/>
      <c r="U41" s="30"/>
      <c r="V41" s="28"/>
      <c r="W41" s="29"/>
      <c r="X41" s="29"/>
      <c r="Y41" s="30"/>
      <c r="Z41" s="31"/>
      <c r="AA41" s="29"/>
      <c r="AB41" s="29"/>
      <c r="AC41" s="32"/>
      <c r="AD41" s="28"/>
      <c r="AE41" s="29"/>
      <c r="AF41" s="29"/>
      <c r="AG41" s="30"/>
    </row>
    <row r="42" s="7" customFormat="true" ht="16.5" hidden="false" customHeight="false" outlineLevel="0" collapsed="false">
      <c r="A42" s="37" t="s">
        <v>33</v>
      </c>
      <c r="B42" s="34" t="n">
        <f aca="false">B39+B40</f>
        <v>0</v>
      </c>
      <c r="C42" s="34" t="n">
        <f aca="false">C39+C40</f>
        <v>0</v>
      </c>
      <c r="D42" s="34" t="n">
        <f aca="false">D39+D40</f>
        <v>0</v>
      </c>
      <c r="E42" s="34" t="n">
        <f aca="false">E39+E40</f>
        <v>0</v>
      </c>
      <c r="F42" s="34" t="n">
        <f aca="false">F39+F40</f>
        <v>0</v>
      </c>
      <c r="G42" s="34" t="n">
        <f aca="false">G39+G40</f>
        <v>0</v>
      </c>
      <c r="H42" s="34" t="n">
        <f aca="false">H39+H40</f>
        <v>0</v>
      </c>
      <c r="I42" s="34" t="n">
        <f aca="false">I39+I40</f>
        <v>0</v>
      </c>
      <c r="J42" s="34" t="n">
        <f aca="false">J39+J40</f>
        <v>0</v>
      </c>
      <c r="K42" s="34" t="n">
        <f aca="false">K39+K40</f>
        <v>0</v>
      </c>
      <c r="L42" s="34" t="n">
        <f aca="false">L39+L40</f>
        <v>0</v>
      </c>
      <c r="M42" s="34" t="n">
        <f aca="false">M39+M40</f>
        <v>0</v>
      </c>
      <c r="N42" s="34" t="n">
        <f aca="false">N39+N40</f>
        <v>0</v>
      </c>
      <c r="O42" s="34" t="n">
        <f aca="false">O39+O40</f>
        <v>0</v>
      </c>
      <c r="P42" s="34" t="n">
        <f aca="false">P39+P40</f>
        <v>0</v>
      </c>
      <c r="Q42" s="34" t="n">
        <f aca="false">Q39+Q40</f>
        <v>0</v>
      </c>
      <c r="R42" s="34" t="n">
        <f aca="false">R39+R40</f>
        <v>0</v>
      </c>
      <c r="S42" s="34" t="n">
        <f aca="false">S39+S40</f>
        <v>0</v>
      </c>
      <c r="T42" s="34" t="n">
        <f aca="false">T39+T40</f>
        <v>0</v>
      </c>
      <c r="U42" s="34" t="n">
        <f aca="false">U39+U40</f>
        <v>0</v>
      </c>
      <c r="V42" s="34" t="n">
        <f aca="false">V39+V40</f>
        <v>0</v>
      </c>
      <c r="W42" s="34" t="n">
        <f aca="false">W39+W40</f>
        <v>0</v>
      </c>
      <c r="X42" s="34" t="n">
        <f aca="false">X39+X40</f>
        <v>0</v>
      </c>
      <c r="Y42" s="34" t="n">
        <f aca="false">Y39+Y40</f>
        <v>0</v>
      </c>
      <c r="Z42" s="34" t="n">
        <f aca="false">Z39+Z40</f>
        <v>0</v>
      </c>
      <c r="AA42" s="34" t="n">
        <f aca="false">AA39+AA40</f>
        <v>0</v>
      </c>
      <c r="AB42" s="34" t="n">
        <f aca="false">AB39+AB40</f>
        <v>0</v>
      </c>
      <c r="AC42" s="34" t="n">
        <f aca="false">AC39+AC40</f>
        <v>0</v>
      </c>
      <c r="AD42" s="34" t="n">
        <f aca="false">B42+F42+J42+N42+R42+V42+Z42</f>
        <v>0</v>
      </c>
      <c r="AE42" s="34" t="n">
        <f aca="false">C42+G42+K42+O42+S42+W42+AA42</f>
        <v>0</v>
      </c>
      <c r="AF42" s="34" t="n">
        <f aca="false">D42+H42+L42+P42+T42+X42+AB42</f>
        <v>0</v>
      </c>
      <c r="AG42" s="34" t="n">
        <f aca="false">E42+I42+M42+Q42+U42+Y42+AC42</f>
        <v>0</v>
      </c>
    </row>
    <row r="43" customFormat="false" ht="16.5" hidden="false" customHeight="false" outlineLevel="0" collapsed="false">
      <c r="A43" s="38" t="s">
        <v>3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</row>
    <row r="44" customFormat="false" ht="15.75" hidden="false" customHeight="false" outlineLevel="0" collapsed="false">
      <c r="A44" s="39" t="s">
        <v>30</v>
      </c>
      <c r="B44" s="40" t="n">
        <f aca="false">B14+B19+B24+B29+B34+B39</f>
        <v>0</v>
      </c>
      <c r="C44" s="40" t="n">
        <f aca="false">C14+C19+C24+C29+C34+C39</f>
        <v>0</v>
      </c>
      <c r="D44" s="40" t="n">
        <f aca="false">D14+D19+D24+D29+D34+D39</f>
        <v>0</v>
      </c>
      <c r="E44" s="40" t="n">
        <f aca="false">E14+E19+E24+E29+E34+E39</f>
        <v>0</v>
      </c>
      <c r="F44" s="40" t="n">
        <f aca="false">F14+F19+F24+F29+F34+F39</f>
        <v>0</v>
      </c>
      <c r="G44" s="40" t="n">
        <f aca="false">G14+G19+G24+G29+G34+G39</f>
        <v>0</v>
      </c>
      <c r="H44" s="40" t="n">
        <f aca="false">H14+H19+H24+H29+H34+H39</f>
        <v>0</v>
      </c>
      <c r="I44" s="40" t="n">
        <f aca="false">I14+I19+I24+I29+I34+I39</f>
        <v>0</v>
      </c>
      <c r="J44" s="40" t="n">
        <f aca="false">J14+J19+J24+J29+J34+J39</f>
        <v>0</v>
      </c>
      <c r="K44" s="40" t="n">
        <f aca="false">K14+K19+K24+K29+K34+K39</f>
        <v>0</v>
      </c>
      <c r="L44" s="40" t="n">
        <f aca="false">L14+L19+L24+L29+L34+L39</f>
        <v>0</v>
      </c>
      <c r="M44" s="40" t="n">
        <f aca="false">M14+M19+M24+M29+M34+M39</f>
        <v>0</v>
      </c>
      <c r="N44" s="40" t="n">
        <f aca="false">N14+N19+N24+N29+N34+N39</f>
        <v>0</v>
      </c>
      <c r="O44" s="40" t="n">
        <f aca="false">O14+O19+O24+O29+O34+O39</f>
        <v>0</v>
      </c>
      <c r="P44" s="40" t="n">
        <f aca="false">P14+P19+P24+P29+P34+P39</f>
        <v>0</v>
      </c>
      <c r="Q44" s="40" t="n">
        <f aca="false">Q14+Q19+Q24+Q29+Q34+Q39</f>
        <v>0</v>
      </c>
      <c r="R44" s="40" t="n">
        <f aca="false">R14+R19+R24+R29+R34+R39</f>
        <v>0</v>
      </c>
      <c r="S44" s="40" t="n">
        <f aca="false">S14+S19+S24+S29+S34+S39</f>
        <v>0</v>
      </c>
      <c r="T44" s="40" t="n">
        <f aca="false">T14+T19+T24+T29+T34+T39</f>
        <v>0</v>
      </c>
      <c r="U44" s="40" t="n">
        <f aca="false">U14+U19+U24+U29+U34+U39</f>
        <v>0</v>
      </c>
      <c r="V44" s="40" t="n">
        <f aca="false">V14+V19+V24+V29+V34+V39</f>
        <v>0</v>
      </c>
      <c r="W44" s="40" t="n">
        <f aca="false">W14+W19+W24+W29+W34+W39</f>
        <v>0</v>
      </c>
      <c r="X44" s="40" t="n">
        <f aca="false">X14+X19+X24+X29+X34+X39</f>
        <v>0</v>
      </c>
      <c r="Y44" s="40" t="n">
        <f aca="false">Y14+Y19+Y24+Y29+Y34+Y39</f>
        <v>0</v>
      </c>
      <c r="Z44" s="40" t="n">
        <f aca="false">Z14+Z19+Z24+Z29+Z34+Z39</f>
        <v>0</v>
      </c>
      <c r="AA44" s="40" t="n">
        <f aca="false">AA14+AA19+AA24+AA29+AA34+AA39</f>
        <v>0</v>
      </c>
      <c r="AB44" s="40" t="n">
        <f aca="false">AB14+AB19+AB24+AB29+AB34+AB39</f>
        <v>0</v>
      </c>
      <c r="AC44" s="40" t="n">
        <f aca="false">AC14+AC19+AC24+AC29+AC34+AC39</f>
        <v>0</v>
      </c>
      <c r="AD44" s="40" t="n">
        <f aca="false">AD14+AD19+AD24+AD29+AD34+AD39</f>
        <v>0</v>
      </c>
      <c r="AE44" s="40" t="n">
        <f aca="false">AE14+AE19+AE24+AE29+AE34+AE39</f>
        <v>0</v>
      </c>
      <c r="AF44" s="40" t="n">
        <f aca="false">AF14+AF19+AF24+AF29+AF34+AF39</f>
        <v>0</v>
      </c>
      <c r="AG44" s="41" t="n">
        <f aca="false">AG14+AG19+AG24+AG29+AG34+AG39</f>
        <v>0</v>
      </c>
    </row>
    <row r="45" customFormat="false" ht="15.75" hidden="false" customHeight="false" outlineLevel="0" collapsed="false">
      <c r="A45" s="36" t="s">
        <v>31</v>
      </c>
      <c r="B45" s="22" t="n">
        <f aca="false">B15+B20+B25+B30+B35+B40</f>
        <v>0</v>
      </c>
      <c r="C45" s="22" t="n">
        <f aca="false">C15+C20+C25+C30+C35+C40</f>
        <v>0</v>
      </c>
      <c r="D45" s="22" t="n">
        <f aca="false">D15+D20+D25+D30+D35+D40</f>
        <v>0</v>
      </c>
      <c r="E45" s="22" t="n">
        <f aca="false">E15+E20+E25+E30+E35+E40</f>
        <v>0</v>
      </c>
      <c r="F45" s="22" t="n">
        <f aca="false">F15+F20+F25+F30+F35+F40</f>
        <v>0</v>
      </c>
      <c r="G45" s="22" t="n">
        <f aca="false">G15+G20+G25+G30+G35+G40</f>
        <v>0</v>
      </c>
      <c r="H45" s="22" t="n">
        <f aca="false">H15+H20+H25+H30+H35+H40</f>
        <v>0</v>
      </c>
      <c r="I45" s="22" t="n">
        <f aca="false">I15+I20+I25+I30+I35+I40</f>
        <v>0</v>
      </c>
      <c r="J45" s="22" t="n">
        <f aca="false">J15+J20+J25+J30+J35+J40</f>
        <v>0</v>
      </c>
      <c r="K45" s="22" t="n">
        <f aca="false">K15+K20+K25+K30+K35+K40</f>
        <v>0</v>
      </c>
      <c r="L45" s="22" t="n">
        <f aca="false">L15+L20+L25+L30+L35+L40</f>
        <v>0</v>
      </c>
      <c r="M45" s="22" t="n">
        <f aca="false">M15+M20+M25+M30+M35+M40</f>
        <v>0</v>
      </c>
      <c r="N45" s="22" t="n">
        <f aca="false">N15+N20+N25+N30+N35+N40</f>
        <v>0</v>
      </c>
      <c r="O45" s="22" t="n">
        <f aca="false">O15+O20+O25+O30+O35+O40</f>
        <v>0</v>
      </c>
      <c r="P45" s="22" t="n">
        <f aca="false">P15+P20+P25+P30+P35+P40</f>
        <v>0</v>
      </c>
      <c r="Q45" s="22" t="n">
        <f aca="false">Q15+Q20+Q25+Q30+Q35+Q40</f>
        <v>0</v>
      </c>
      <c r="R45" s="22" t="n">
        <f aca="false">R15+R20+R25+R30+R35+R40</f>
        <v>0</v>
      </c>
      <c r="S45" s="22" t="n">
        <f aca="false">S15+S20+S25+S30+S35+S40</f>
        <v>0</v>
      </c>
      <c r="T45" s="22" t="n">
        <f aca="false">T15+T20+T25+T30+T35+T40</f>
        <v>0</v>
      </c>
      <c r="U45" s="22" t="n">
        <f aca="false">U15+U20+U25+U30+U35+U40</f>
        <v>0</v>
      </c>
      <c r="V45" s="22" t="n">
        <f aca="false">V15+V20+V25+V30+V35+V40</f>
        <v>0</v>
      </c>
      <c r="W45" s="22" t="n">
        <f aca="false">W15+W20+W25+W30+W35+W40</f>
        <v>0</v>
      </c>
      <c r="X45" s="22" t="n">
        <f aca="false">X15+X20+X25+X30+X35+X40</f>
        <v>0</v>
      </c>
      <c r="Y45" s="22" t="n">
        <f aca="false">Y15+Y20+Y25+Y30+Y35+Y40</f>
        <v>0</v>
      </c>
      <c r="Z45" s="22" t="n">
        <f aca="false">Z15+Z20+Z25+Z30+Z35+Z40</f>
        <v>0</v>
      </c>
      <c r="AA45" s="22" t="n">
        <f aca="false">AA15+AA20+AA25+AA30+AA35+AA40</f>
        <v>0</v>
      </c>
      <c r="AB45" s="22" t="n">
        <f aca="false">AB15+AB20+AB25+AB30+AB35+AB40</f>
        <v>0</v>
      </c>
      <c r="AC45" s="22" t="n">
        <f aca="false">AC15+AC20+AC25+AC30+AC35+AC40</f>
        <v>0</v>
      </c>
      <c r="AD45" s="22" t="n">
        <f aca="false">AD15+AD20+AD25+AD30+AD35+AD40</f>
        <v>0</v>
      </c>
      <c r="AE45" s="22" t="n">
        <f aca="false">AE15+AE20+AE25+AE30+AE35+AE40</f>
        <v>0</v>
      </c>
      <c r="AF45" s="22" t="n">
        <f aca="false">AF15+AF20+AF25+AF30+AF35+AF40</f>
        <v>0</v>
      </c>
      <c r="AG45" s="42" t="n">
        <f aca="false">AG15+AG20+AG25+AG30+AG35+AG40</f>
        <v>0</v>
      </c>
    </row>
    <row r="46" customFormat="false" ht="15.75" hidden="false" customHeight="false" outlineLevel="0" collapsed="false">
      <c r="A46" s="36" t="s">
        <v>32</v>
      </c>
      <c r="B46" s="22" t="n">
        <f aca="false">B16+B21+B26+B31+B36+B41</f>
        <v>0</v>
      </c>
      <c r="C46" s="22" t="n">
        <f aca="false">C16+C21+C26+C31+C36+C41</f>
        <v>0</v>
      </c>
      <c r="D46" s="22" t="n">
        <f aca="false">D16+D21+D26+D31+D36+D41</f>
        <v>0</v>
      </c>
      <c r="E46" s="22" t="n">
        <f aca="false">E16+E21+E26+E31+E36+E41</f>
        <v>0</v>
      </c>
      <c r="F46" s="22" t="n">
        <f aca="false">F16+F21+F26+F31+F36+F41</f>
        <v>0</v>
      </c>
      <c r="G46" s="22" t="n">
        <f aca="false">G16+G21+G26+G31+G36+G41</f>
        <v>0</v>
      </c>
      <c r="H46" s="22" t="n">
        <f aca="false">H16+H21+H26+H31+H36+H41</f>
        <v>0</v>
      </c>
      <c r="I46" s="22" t="n">
        <f aca="false">I16+I21+I26+I31+I36+I41</f>
        <v>0</v>
      </c>
      <c r="J46" s="22" t="n">
        <f aca="false">J16+J21+J26+J31+J36+J41</f>
        <v>0</v>
      </c>
      <c r="K46" s="22" t="n">
        <f aca="false">K16+K21+K26+K31+K36+K41</f>
        <v>0</v>
      </c>
      <c r="L46" s="22" t="n">
        <f aca="false">L16+L21+L26+L31+L36+L41</f>
        <v>0</v>
      </c>
      <c r="M46" s="22" t="n">
        <f aca="false">M16+M21+M26+M31+M36+M41</f>
        <v>0</v>
      </c>
      <c r="N46" s="22" t="n">
        <f aca="false">N16+N21+N26+N31+N36+N41</f>
        <v>0</v>
      </c>
      <c r="O46" s="22" t="n">
        <f aca="false">O16+O21+O26+O31+O36+O41</f>
        <v>0</v>
      </c>
      <c r="P46" s="22" t="n">
        <f aca="false">P16+P21+P26+P31+P36+P41</f>
        <v>0</v>
      </c>
      <c r="Q46" s="22" t="n">
        <f aca="false">Q16+Q21+Q26+Q31+Q36+Q41</f>
        <v>0</v>
      </c>
      <c r="R46" s="22" t="n">
        <f aca="false">R16+R21+R26+R31+R36+R41</f>
        <v>0</v>
      </c>
      <c r="S46" s="22" t="n">
        <f aca="false">S16+S21+S26+S31+S36+S41</f>
        <v>0</v>
      </c>
      <c r="T46" s="22" t="n">
        <f aca="false">T16+T21+T26+T31+T36+T41</f>
        <v>0</v>
      </c>
      <c r="U46" s="22" t="n">
        <f aca="false">U16+U21+U26+U31+U36+U41</f>
        <v>0</v>
      </c>
      <c r="V46" s="22" t="n">
        <f aca="false">V16+V21+V26+V31+V36+V41</f>
        <v>0</v>
      </c>
      <c r="W46" s="22" t="n">
        <f aca="false">W16+W21+W26+W31+W36+W41</f>
        <v>0</v>
      </c>
      <c r="X46" s="22" t="n">
        <f aca="false">X16+X21+X26+X31+X36+X41</f>
        <v>0</v>
      </c>
      <c r="Y46" s="22" t="n">
        <f aca="false">Y16+Y21+Y26+Y31+Y36+Y41</f>
        <v>0</v>
      </c>
      <c r="Z46" s="22" t="n">
        <f aca="false">Z16+Z21+Z26+Z31+Z36+Z41</f>
        <v>0</v>
      </c>
      <c r="AA46" s="22" t="n">
        <f aca="false">AA16+AA21+AA26+AA31+AA36+AA41</f>
        <v>0</v>
      </c>
      <c r="AB46" s="22" t="n">
        <f aca="false">AB16+AB21+AB26+AB31+AB36+AB41</f>
        <v>0</v>
      </c>
      <c r="AC46" s="22" t="n">
        <f aca="false">AC16+AC21+AC26+AC31+AC36+AC41</f>
        <v>0</v>
      </c>
      <c r="AD46" s="22" t="n">
        <f aca="false">AD16+AD21+AD26+AD31+AD36+AD41</f>
        <v>0</v>
      </c>
      <c r="AE46" s="22" t="n">
        <f aca="false">AE16+AE21+AE26+AE31+AE36+AE41</f>
        <v>0</v>
      </c>
      <c r="AF46" s="22" t="n">
        <f aca="false">AF16+AF21+AF26+AF31+AF36+AF41</f>
        <v>0</v>
      </c>
      <c r="AG46" s="42" t="n">
        <f aca="false">AG16+AG21+AG26+AG31+AG36+AG41</f>
        <v>0</v>
      </c>
    </row>
    <row r="47" s="7" customFormat="true" ht="16.5" hidden="false" customHeight="false" outlineLevel="0" collapsed="false">
      <c r="A47" s="37" t="s">
        <v>33</v>
      </c>
      <c r="B47" s="43" t="n">
        <f aca="false">B44+B45</f>
        <v>0</v>
      </c>
      <c r="C47" s="43" t="n">
        <f aca="false">C44+C45</f>
        <v>0</v>
      </c>
      <c r="D47" s="43" t="n">
        <f aca="false">D44+D45</f>
        <v>0</v>
      </c>
      <c r="E47" s="43" t="n">
        <f aca="false">E44+E45</f>
        <v>0</v>
      </c>
      <c r="F47" s="43" t="n">
        <f aca="false">F44+F45</f>
        <v>0</v>
      </c>
      <c r="G47" s="43" t="n">
        <f aca="false">G44+G45</f>
        <v>0</v>
      </c>
      <c r="H47" s="43" t="n">
        <f aca="false">H44+H45</f>
        <v>0</v>
      </c>
      <c r="I47" s="43" t="n">
        <f aca="false">I44+I45</f>
        <v>0</v>
      </c>
      <c r="J47" s="43" t="n">
        <f aca="false">J44+J45</f>
        <v>0</v>
      </c>
      <c r="K47" s="43" t="n">
        <f aca="false">K44+K45</f>
        <v>0</v>
      </c>
      <c r="L47" s="43" t="n">
        <f aca="false">L44+L45</f>
        <v>0</v>
      </c>
      <c r="M47" s="43" t="n">
        <f aca="false">M44+M45</f>
        <v>0</v>
      </c>
      <c r="N47" s="43" t="n">
        <f aca="false">N44+N45</f>
        <v>0</v>
      </c>
      <c r="O47" s="43" t="n">
        <f aca="false">O44+O45</f>
        <v>0</v>
      </c>
      <c r="P47" s="43" t="n">
        <f aca="false">P44+P45</f>
        <v>0</v>
      </c>
      <c r="Q47" s="43" t="n">
        <f aca="false">Q44+Q45</f>
        <v>0</v>
      </c>
      <c r="R47" s="43" t="n">
        <f aca="false">R44+R45</f>
        <v>0</v>
      </c>
      <c r="S47" s="43" t="n">
        <f aca="false">S44+S45</f>
        <v>0</v>
      </c>
      <c r="T47" s="43" t="n">
        <f aca="false">T44+T45</f>
        <v>0</v>
      </c>
      <c r="U47" s="43" t="n">
        <f aca="false">U44+U45</f>
        <v>0</v>
      </c>
      <c r="V47" s="43" t="n">
        <f aca="false">V44+V45</f>
        <v>0</v>
      </c>
      <c r="W47" s="43" t="n">
        <f aca="false">W44+W45</f>
        <v>0</v>
      </c>
      <c r="X47" s="43" t="n">
        <f aca="false">X44+X45</f>
        <v>0</v>
      </c>
      <c r="Y47" s="43" t="n">
        <f aca="false">Y44+Y45</f>
        <v>0</v>
      </c>
      <c r="Z47" s="43" t="n">
        <f aca="false">Z44+Z45</f>
        <v>0</v>
      </c>
      <c r="AA47" s="43" t="n">
        <f aca="false">AA44+AA45</f>
        <v>0</v>
      </c>
      <c r="AB47" s="43" t="n">
        <f aca="false">AB44+AB45</f>
        <v>0</v>
      </c>
      <c r="AC47" s="43" t="n">
        <f aca="false">AC44+AC45</f>
        <v>0</v>
      </c>
      <c r="AD47" s="43" t="n">
        <f aca="false">B47+F47+J47+N47+R47+V47+Z47</f>
        <v>0</v>
      </c>
      <c r="AE47" s="43" t="n">
        <f aca="false">C47+G47+K47+O47+S47+W47+AA47</f>
        <v>0</v>
      </c>
      <c r="AF47" s="43" t="n">
        <f aca="false">D47+H47+L47+P47+T47+X47+AB47</f>
        <v>0</v>
      </c>
      <c r="AG47" s="44" t="n">
        <f aca="false">E47+I47+M47+Q47+U47+Y47+AC47</f>
        <v>0</v>
      </c>
    </row>
    <row r="48" s="7" customFormat="true" ht="15.75" hidden="false" customHeight="false" outlineLevel="0" collapsed="false">
      <c r="A48" s="45" t="s">
        <v>36</v>
      </c>
      <c r="B48" s="46"/>
      <c r="C48" s="46"/>
      <c r="D48" s="46"/>
      <c r="E48" s="46"/>
    </row>
    <row r="49" s="7" customFormat="true" ht="15.75" hidden="false" customHeight="false" outlineLevel="0" collapsed="false">
      <c r="A49" s="46" t="s">
        <v>37</v>
      </c>
      <c r="B49" s="46"/>
      <c r="C49" s="46"/>
      <c r="D49" s="46"/>
      <c r="E49" s="46"/>
    </row>
    <row r="50" s="7" customFormat="true" ht="15.75" hidden="false" customHeight="false" outlineLevel="0" collapsed="false">
      <c r="A50" s="46" t="s">
        <v>38</v>
      </c>
      <c r="B50" s="46"/>
      <c r="C50" s="46"/>
      <c r="D50" s="46"/>
      <c r="E50" s="46"/>
    </row>
    <row r="51" s="7" customFormat="true" ht="15.75" hidden="false" customHeight="false" outlineLevel="0" collapsed="false">
      <c r="A51" s="46" t="s">
        <v>39</v>
      </c>
      <c r="B51" s="46"/>
      <c r="C51" s="46"/>
      <c r="D51" s="46"/>
      <c r="E51" s="46"/>
    </row>
    <row r="52" customFormat="false" ht="15.75" hidden="false" customHeight="false" outlineLevel="0" collapsed="false">
      <c r="A52" s="47" t="s">
        <v>40</v>
      </c>
      <c r="B52" s="47"/>
      <c r="C52" s="47"/>
      <c r="D52" s="47"/>
    </row>
    <row r="53" s="51" customFormat="true" ht="15.75" hidden="false" customHeight="true" outlineLevel="0" collapsed="false">
      <c r="A53" s="48" t="s">
        <v>41</v>
      </c>
      <c r="B53" s="49" t="s">
        <v>42</v>
      </c>
      <c r="C53" s="49"/>
      <c r="D53" s="50" t="s">
        <v>43</v>
      </c>
      <c r="E53" s="50"/>
      <c r="F53" s="50"/>
      <c r="G53" s="50"/>
      <c r="H53" s="50"/>
      <c r="I53" s="50"/>
      <c r="J53" s="50"/>
      <c r="K53" s="50"/>
      <c r="L53" s="50"/>
      <c r="M53" s="50"/>
    </row>
    <row r="54" s="51" customFormat="true" ht="37.5" hidden="false" customHeight="true" outlineLevel="0" collapsed="false">
      <c r="A54" s="48"/>
      <c r="B54" s="49"/>
      <c r="C54" s="49"/>
      <c r="D54" s="50" t="s">
        <v>44</v>
      </c>
      <c r="E54" s="50"/>
      <c r="F54" s="50" t="s">
        <v>45</v>
      </c>
      <c r="G54" s="50"/>
      <c r="H54" s="50" t="s">
        <v>46</v>
      </c>
      <c r="I54" s="50"/>
      <c r="J54" s="50" t="s">
        <v>47</v>
      </c>
      <c r="K54" s="50"/>
      <c r="L54" s="50" t="s">
        <v>48</v>
      </c>
      <c r="M54" s="50"/>
      <c r="Y54" s="52" t="s">
        <v>49</v>
      </c>
      <c r="Z54" s="52"/>
      <c r="AA54" s="52"/>
      <c r="AB54" s="52"/>
      <c r="AC54" s="52"/>
    </row>
    <row r="55" s="51" customFormat="true" ht="24.95" hidden="false" customHeight="true" outlineLevel="0" collapsed="false">
      <c r="A55" s="53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Y55" s="54"/>
      <c r="Z55" s="54"/>
      <c r="AA55" s="54"/>
    </row>
    <row r="56" customFormat="false" ht="15.75" hidden="false" customHeight="false" outlineLevel="0" collapsed="false">
      <c r="M56" s="9"/>
      <c r="N56" s="9"/>
      <c r="O56" s="9"/>
    </row>
    <row r="57" customFormat="false" ht="15.75" hidden="false" customHeight="false" outlineLevel="0" collapsed="false">
      <c r="M57" s="9"/>
      <c r="N57" s="9"/>
      <c r="O57" s="9"/>
    </row>
  </sheetData>
  <mergeCells count="53">
    <mergeCell ref="A1:G1"/>
    <mergeCell ref="H1:W1"/>
    <mergeCell ref="A2:G2"/>
    <mergeCell ref="H2:W2"/>
    <mergeCell ref="A3:G3"/>
    <mergeCell ref="A4:U4"/>
    <mergeCell ref="B7:G7"/>
    <mergeCell ref="H7:M7"/>
    <mergeCell ref="N7:S7"/>
    <mergeCell ref="T7:Y7"/>
    <mergeCell ref="C8:D8"/>
    <mergeCell ref="I8:J8"/>
    <mergeCell ref="O8:P8"/>
    <mergeCell ref="U8:V8"/>
    <mergeCell ref="C9:D9"/>
    <mergeCell ref="I9:J9"/>
    <mergeCell ref="O9:P9"/>
    <mergeCell ref="U9:V9"/>
    <mergeCell ref="A11:A12"/>
    <mergeCell ref="B11:E11"/>
    <mergeCell ref="F11:I11"/>
    <mergeCell ref="J11:M11"/>
    <mergeCell ref="N11:Q11"/>
    <mergeCell ref="R11:U11"/>
    <mergeCell ref="V11:Y11"/>
    <mergeCell ref="Z11:AC11"/>
    <mergeCell ref="AD11:AG11"/>
    <mergeCell ref="A13:AG13"/>
    <mergeCell ref="A18:AG18"/>
    <mergeCell ref="A23:AG23"/>
    <mergeCell ref="A28:AG28"/>
    <mergeCell ref="A33:AG33"/>
    <mergeCell ref="A38:AG38"/>
    <mergeCell ref="A43:AG43"/>
    <mergeCell ref="A52:D52"/>
    <mergeCell ref="A53:A54"/>
    <mergeCell ref="B53:C54"/>
    <mergeCell ref="D53:M53"/>
    <mergeCell ref="D54:E54"/>
    <mergeCell ref="F54:G54"/>
    <mergeCell ref="H54:I54"/>
    <mergeCell ref="J54:K54"/>
    <mergeCell ref="L54:M54"/>
    <mergeCell ref="Y54:AC54"/>
    <mergeCell ref="B55:C55"/>
    <mergeCell ref="D55:E55"/>
    <mergeCell ref="F55:G55"/>
    <mergeCell ref="H55:I55"/>
    <mergeCell ref="J55:K55"/>
    <mergeCell ref="L55:M55"/>
    <mergeCell ref="Y55:AA55"/>
    <mergeCell ref="M56:O56"/>
    <mergeCell ref="M57:O57"/>
  </mergeCells>
  <printOptions headings="false" gridLines="false" gridLinesSet="true" horizontalCentered="true" verticalCentered="false"/>
  <pageMargins left="0.2" right="0.2" top="0.7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55" width="38.99"/>
    <col collapsed="false" customWidth="true" hidden="false" outlineLevel="0" max="2" min="2" style="55" width="28.37"/>
    <col collapsed="false" customWidth="true" hidden="false" outlineLevel="0" max="3" min="3" style="55" width="20.62"/>
    <col collapsed="false" customWidth="false" hidden="false" outlineLevel="0" max="257" min="4" style="55" width="8.99"/>
  </cols>
  <sheetData>
    <row r="1" customFormat="false" ht="43.5" hidden="false" customHeight="true" outlineLevel="0" collapsed="false">
      <c r="A1" s="56" t="s">
        <v>50</v>
      </c>
      <c r="B1" s="57" t="s">
        <v>51</v>
      </c>
      <c r="C1" s="57"/>
    </row>
    <row r="2" customFormat="false" ht="20.25" hidden="false" customHeight="true" outlineLevel="0" collapsed="false">
      <c r="A2" s="58" t="s">
        <v>52</v>
      </c>
      <c r="B2" s="59" t="s">
        <v>53</v>
      </c>
      <c r="C2" s="59"/>
    </row>
    <row r="3" customFormat="false" ht="20.25" hidden="false" customHeight="true" outlineLevel="0" collapsed="false">
      <c r="A3" s="58"/>
      <c r="B3" s="60" t="s">
        <v>54</v>
      </c>
      <c r="C3" s="60"/>
    </row>
    <row r="4" customFormat="false" ht="20.25" hidden="false" customHeight="false" outlineLevel="0" collapsed="false">
      <c r="A4" s="61" t="s">
        <v>55</v>
      </c>
      <c r="B4" s="61"/>
      <c r="C4" s="61"/>
    </row>
    <row r="5" customFormat="false" ht="18.75" hidden="false" customHeight="true" outlineLevel="0" collapsed="false">
      <c r="A5" s="62" t="s">
        <v>56</v>
      </c>
      <c r="B5" s="62"/>
      <c r="C5" s="62"/>
    </row>
    <row r="6" customFormat="false" ht="15.75" hidden="false" customHeight="true" outlineLevel="0" collapsed="false">
      <c r="A6" s="63" t="s">
        <v>57</v>
      </c>
      <c r="B6" s="63"/>
      <c r="C6" s="63"/>
    </row>
    <row r="7" customFormat="false" ht="16.5" hidden="false" customHeight="true" outlineLevel="0" collapsed="false">
      <c r="A7" s="64" t="s">
        <v>58</v>
      </c>
      <c r="B7" s="64"/>
      <c r="C7" s="64"/>
    </row>
    <row r="8" customFormat="false" ht="39.95" hidden="false" customHeight="true" outlineLevel="0" collapsed="false">
      <c r="A8" s="65" t="s">
        <v>59</v>
      </c>
      <c r="B8" s="65"/>
      <c r="C8" s="65"/>
    </row>
    <row r="9" customFormat="false" ht="16.5" hidden="false" customHeight="true" outlineLevel="0" collapsed="false">
      <c r="A9" s="64" t="s">
        <v>60</v>
      </c>
      <c r="B9" s="64"/>
      <c r="C9" s="66"/>
    </row>
    <row r="10" customFormat="false" ht="39.95" hidden="false" customHeight="true" outlineLevel="0" collapsed="false">
      <c r="A10" s="65" t="s">
        <v>59</v>
      </c>
      <c r="B10" s="65"/>
      <c r="C10" s="65"/>
    </row>
    <row r="11" customFormat="false" ht="16.5" hidden="false" customHeight="true" outlineLevel="0" collapsed="false">
      <c r="A11" s="64" t="s">
        <v>61</v>
      </c>
      <c r="B11" s="64"/>
      <c r="C11" s="64"/>
    </row>
    <row r="12" customFormat="false" ht="44.25" hidden="false" customHeight="true" outlineLevel="0" collapsed="false">
      <c r="A12" s="65" t="s">
        <v>62</v>
      </c>
      <c r="B12" s="65"/>
      <c r="C12" s="65"/>
    </row>
    <row r="13" customFormat="false" ht="39.95" hidden="false" customHeight="true" outlineLevel="0" collapsed="false">
      <c r="A13" s="65" t="s">
        <v>59</v>
      </c>
      <c r="B13" s="65"/>
      <c r="C13" s="65"/>
    </row>
    <row r="14" customFormat="false" ht="86.25" hidden="false" customHeight="true" outlineLevel="0" collapsed="false">
      <c r="A14" s="65" t="s">
        <v>63</v>
      </c>
      <c r="B14" s="65"/>
      <c r="C14" s="65"/>
    </row>
    <row r="15" customFormat="false" ht="21" hidden="false" customHeight="true" outlineLevel="0" collapsed="false">
      <c r="A15" s="64" t="s">
        <v>64</v>
      </c>
      <c r="B15" s="64"/>
      <c r="C15" s="67"/>
    </row>
    <row r="16" customFormat="false" ht="16.5" hidden="false" customHeight="true" outlineLevel="0" collapsed="false">
      <c r="A16" s="64" t="s">
        <v>65</v>
      </c>
      <c r="B16" s="64"/>
      <c r="C16" s="66"/>
    </row>
    <row r="17" customFormat="false" ht="39.95" hidden="false" customHeight="true" outlineLevel="0" collapsed="false">
      <c r="A17" s="68" t="s">
        <v>59</v>
      </c>
      <c r="B17" s="68"/>
      <c r="C17" s="68"/>
    </row>
    <row r="18" customFormat="false" ht="18.75" hidden="false" customHeight="true" outlineLevel="0" collapsed="false">
      <c r="A18" s="69" t="s">
        <v>66</v>
      </c>
      <c r="B18" s="69"/>
      <c r="C18" s="66"/>
    </row>
    <row r="19" customFormat="false" ht="15.75" hidden="false" customHeight="true" outlineLevel="0" collapsed="false">
      <c r="A19" s="70" t="s">
        <v>67</v>
      </c>
      <c r="B19" s="70" t="s">
        <v>68</v>
      </c>
      <c r="C19" s="70" t="s">
        <v>69</v>
      </c>
    </row>
    <row r="20" customFormat="false" ht="15.75" hidden="false" customHeight="false" outlineLevel="0" collapsed="false">
      <c r="A20" s="70"/>
      <c r="B20" s="70" t="s">
        <v>70</v>
      </c>
      <c r="C20" s="70" t="s">
        <v>70</v>
      </c>
    </row>
    <row r="21" customFormat="false" ht="34.5" hidden="false" customHeight="true" outlineLevel="0" collapsed="false">
      <c r="A21" s="71" t="s">
        <v>71</v>
      </c>
      <c r="B21" s="72"/>
      <c r="C21" s="72"/>
    </row>
    <row r="22" customFormat="false" ht="15.75" hidden="false" customHeight="false" outlineLevel="0" collapsed="false">
      <c r="A22" s="73" t="s">
        <v>72</v>
      </c>
      <c r="B22" s="74"/>
      <c r="C22" s="74"/>
    </row>
    <row r="23" customFormat="false" ht="15.75" hidden="false" customHeight="false" outlineLevel="0" collapsed="false">
      <c r="A23" s="73" t="s">
        <v>73</v>
      </c>
      <c r="B23" s="74"/>
      <c r="C23" s="74"/>
    </row>
    <row r="24" customFormat="false" ht="15.75" hidden="false" customHeight="false" outlineLevel="0" collapsed="false">
      <c r="A24" s="73" t="s">
        <v>74</v>
      </c>
      <c r="B24" s="74"/>
      <c r="C24" s="74"/>
    </row>
    <row r="25" customFormat="false" ht="15.75" hidden="false" customHeight="false" outlineLevel="0" collapsed="false">
      <c r="A25" s="73" t="s">
        <v>75</v>
      </c>
      <c r="B25" s="74"/>
      <c r="C25" s="74"/>
    </row>
    <row r="26" customFormat="false" ht="15.75" hidden="false" customHeight="false" outlineLevel="0" collapsed="false">
      <c r="A26" s="73" t="s">
        <v>76</v>
      </c>
      <c r="B26" s="74"/>
      <c r="C26" s="74"/>
    </row>
    <row r="27" customFormat="false" ht="15.75" hidden="false" customHeight="false" outlineLevel="0" collapsed="false">
      <c r="A27" s="73" t="s">
        <v>77</v>
      </c>
      <c r="B27" s="74"/>
      <c r="C27" s="74"/>
    </row>
    <row r="28" customFormat="false" ht="15.75" hidden="false" customHeight="false" outlineLevel="0" collapsed="false">
      <c r="A28" s="75" t="s">
        <v>78</v>
      </c>
      <c r="B28" s="76"/>
      <c r="C28" s="76"/>
    </row>
    <row r="29" customFormat="false" ht="18" hidden="false" customHeight="true" outlineLevel="0" collapsed="false">
      <c r="A29" s="77" t="s">
        <v>79</v>
      </c>
      <c r="B29" s="70"/>
      <c r="C29" s="70"/>
    </row>
    <row r="30" customFormat="false" ht="18.75" hidden="false" customHeight="true" outlineLevel="0" collapsed="false">
      <c r="A30" s="77" t="s">
        <v>80</v>
      </c>
      <c r="B30" s="70"/>
      <c r="C30" s="70"/>
    </row>
    <row r="31" customFormat="false" ht="15.75" hidden="false" customHeight="false" outlineLevel="0" collapsed="false">
      <c r="A31" s="77" t="s">
        <v>81</v>
      </c>
      <c r="B31" s="70"/>
      <c r="C31" s="70"/>
    </row>
    <row r="32" customFormat="false" ht="31.5" hidden="false" customHeight="false" outlineLevel="0" collapsed="false">
      <c r="A32" s="78" t="s">
        <v>82</v>
      </c>
      <c r="B32" s="72"/>
      <c r="C32" s="72"/>
    </row>
    <row r="33" customFormat="false" ht="15.75" hidden="false" customHeight="false" outlineLevel="0" collapsed="false">
      <c r="A33" s="79" t="s">
        <v>83</v>
      </c>
      <c r="B33" s="74"/>
      <c r="C33" s="74"/>
    </row>
    <row r="34" customFormat="false" ht="15.75" hidden="false" customHeight="false" outlineLevel="0" collapsed="false">
      <c r="A34" s="80" t="s">
        <v>84</v>
      </c>
      <c r="B34" s="74"/>
      <c r="C34" s="74"/>
    </row>
    <row r="35" customFormat="false" ht="15.75" hidden="false" customHeight="false" outlineLevel="0" collapsed="false">
      <c r="A35" s="80" t="s">
        <v>85</v>
      </c>
      <c r="B35" s="74"/>
      <c r="C35" s="74"/>
    </row>
    <row r="36" customFormat="false" ht="15.75" hidden="false" customHeight="false" outlineLevel="0" collapsed="false">
      <c r="A36" s="81" t="s">
        <v>86</v>
      </c>
      <c r="B36" s="76"/>
      <c r="C36" s="76"/>
    </row>
    <row r="37" customFormat="false" ht="15.75" hidden="false" customHeight="true" outlineLevel="0" collapsed="false">
      <c r="A37" s="82" t="s">
        <v>87</v>
      </c>
      <c r="B37" s="82"/>
      <c r="C37" s="82"/>
    </row>
    <row r="38" customFormat="false" ht="39.95" hidden="false" customHeight="true" outlineLevel="0" collapsed="false">
      <c r="A38" s="68" t="s">
        <v>59</v>
      </c>
      <c r="B38" s="68"/>
      <c r="C38" s="68"/>
    </row>
    <row r="39" customFormat="false" ht="16.5" hidden="false" customHeight="true" outlineLevel="0" collapsed="false">
      <c r="A39" s="64" t="s">
        <v>88</v>
      </c>
      <c r="B39" s="64"/>
      <c r="C39" s="66"/>
    </row>
    <row r="40" customFormat="false" ht="16.5" hidden="false" customHeight="true" outlineLevel="0" collapsed="false">
      <c r="A40" s="64" t="s">
        <v>89</v>
      </c>
      <c r="B40" s="64"/>
      <c r="C40" s="66"/>
    </row>
    <row r="41" customFormat="false" ht="39.95" hidden="false" customHeight="true" outlineLevel="0" collapsed="false">
      <c r="A41" s="68" t="s">
        <v>59</v>
      </c>
      <c r="B41" s="68"/>
      <c r="C41" s="68"/>
    </row>
    <row r="42" customFormat="false" ht="22.5" hidden="false" customHeight="true" outlineLevel="0" collapsed="false">
      <c r="A42" s="64" t="s">
        <v>90</v>
      </c>
      <c r="B42" s="64"/>
      <c r="C42" s="66"/>
    </row>
    <row r="43" customFormat="false" ht="39.95" hidden="false" customHeight="true" outlineLevel="0" collapsed="false">
      <c r="A43" s="68" t="s">
        <v>59</v>
      </c>
      <c r="B43" s="68"/>
      <c r="C43" s="68"/>
    </row>
    <row r="44" customFormat="false" ht="16.5" hidden="false" customHeight="true" outlineLevel="0" collapsed="false">
      <c r="A44" s="64" t="s">
        <v>91</v>
      </c>
      <c r="B44" s="64"/>
      <c r="C44" s="66"/>
    </row>
    <row r="45" customFormat="false" ht="39.95" hidden="false" customHeight="true" outlineLevel="0" collapsed="false">
      <c r="A45" s="68" t="s">
        <v>59</v>
      </c>
      <c r="B45" s="68"/>
      <c r="C45" s="68"/>
    </row>
    <row r="46" customFormat="false" ht="24.75" hidden="false" customHeight="true" outlineLevel="0" collapsed="false">
      <c r="A46" s="83" t="s">
        <v>92</v>
      </c>
      <c r="B46" s="83"/>
      <c r="C46" s="83"/>
    </row>
    <row r="47" customFormat="false" ht="39.95" hidden="false" customHeight="true" outlineLevel="0" collapsed="false">
      <c r="A47" s="68" t="s">
        <v>59</v>
      </c>
      <c r="B47" s="68"/>
      <c r="C47" s="68"/>
    </row>
    <row r="48" customFormat="false" ht="15.75" hidden="false" customHeight="true" outlineLevel="0" collapsed="false">
      <c r="A48" s="63" t="s">
        <v>93</v>
      </c>
      <c r="B48" s="63"/>
      <c r="C48" s="67"/>
    </row>
    <row r="49" customFormat="false" ht="39.95" hidden="false" customHeight="true" outlineLevel="0" collapsed="false">
      <c r="A49" s="68" t="s">
        <v>59</v>
      </c>
      <c r="B49" s="68"/>
      <c r="C49" s="68"/>
    </row>
    <row r="50" customFormat="false" ht="22.5" hidden="false" customHeight="true" outlineLevel="0" collapsed="false">
      <c r="A50" s="84" t="s">
        <v>94</v>
      </c>
      <c r="B50" s="57" t="s">
        <v>95</v>
      </c>
      <c r="C50" s="57"/>
    </row>
    <row r="51" customFormat="false" ht="16.5" hidden="false" customHeight="false" outlineLevel="0" collapsed="false">
      <c r="A51" s="85" t="s">
        <v>96</v>
      </c>
      <c r="B51" s="56"/>
      <c r="C51" s="86"/>
    </row>
    <row r="52" customFormat="false" ht="16.5" hidden="false" customHeight="false" outlineLevel="0" collapsed="false">
      <c r="A52" s="85" t="s">
        <v>97</v>
      </c>
      <c r="B52" s="86"/>
      <c r="C52" s="56"/>
    </row>
    <row r="53" customFormat="false" ht="16.5" hidden="false" customHeight="false" outlineLevel="0" collapsed="false">
      <c r="A53" s="87"/>
      <c r="B53" s="86"/>
    </row>
    <row r="54" customFormat="false" ht="16.5" hidden="false" customHeight="false" outlineLevel="0" collapsed="false">
      <c r="A54" s="88"/>
      <c r="C54" s="86"/>
    </row>
  </sheetData>
  <mergeCells count="32">
    <mergeCell ref="B1:C1"/>
    <mergeCell ref="B2:C2"/>
    <mergeCell ref="B3:C3"/>
    <mergeCell ref="A4:C4"/>
    <mergeCell ref="A5:C5"/>
    <mergeCell ref="A6:C6"/>
    <mergeCell ref="A7:C7"/>
    <mergeCell ref="A8:C8"/>
    <mergeCell ref="A9:B9"/>
    <mergeCell ref="A10:C10"/>
    <mergeCell ref="A11:C11"/>
    <mergeCell ref="A12:C12"/>
    <mergeCell ref="A13:C13"/>
    <mergeCell ref="A14:C14"/>
    <mergeCell ref="A15:B15"/>
    <mergeCell ref="A16:B16"/>
    <mergeCell ref="A17:C17"/>
    <mergeCell ref="A18:B18"/>
    <mergeCell ref="A19:A20"/>
    <mergeCell ref="A37:C37"/>
    <mergeCell ref="A38:C38"/>
    <mergeCell ref="A39:B39"/>
    <mergeCell ref="A40:B40"/>
    <mergeCell ref="A41:C41"/>
    <mergeCell ref="A42:B42"/>
    <mergeCell ref="A43:C43"/>
    <mergeCell ref="A44:B44"/>
    <mergeCell ref="A45:C45"/>
    <mergeCell ref="A47:C47"/>
    <mergeCell ref="A48:B48"/>
    <mergeCell ref="A49:C49"/>
    <mergeCell ref="B50:C50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26:09Z</dcterms:created>
  <dc:creator>quanly</dc:creator>
  <dc:description/>
  <dc:language>en-US</dc:language>
  <cp:lastModifiedBy>TRUNGTIN</cp:lastModifiedBy>
  <cp:lastPrinted>2016-09-09T07:41:43Z</cp:lastPrinted>
  <dcterms:modified xsi:type="dcterms:W3CDTF">2017-09-11T17:17:33Z</dcterms:modified>
  <cp:revision>0</cp:revision>
  <dc:subject/>
  <dc:title/>
</cp:coreProperties>
</file>